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COP_FFDS" sheetId="1" state="visible" r:id="rId2"/>
    <sheet name="SECOP_SDS" sheetId="2" state="visible" r:id="rId3"/>
  </sheets>
  <externalReferences>
    <externalReference r:id="rId4"/>
  </externalReference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85"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18</xdr:colOff>
                <xdr:row>1067</xdr:row>
                <xdr:rowOff>37</xdr:rowOff>
              </xdr:from>
              <xdr:to>
                <xdr:col>3</xdr:col>
                <xdr:colOff>-261</xdr:colOff>
                <xdr:row>1068</xdr:row>
                <xdr:rowOff>-46</xdr:rowOff>
              </xdr:to>
            </anchor>
          </commentPr>
        </mc:Choice>
        <mc:Fallback/>
      </mc:AlternateContent>
    </comment>
    <comment ref="B886" authorId="0">
      <text>
        <r>
          <rPr>
            <b val="true"/>
            <sz val="9"/>
            <color rgb="FF000000"/>
            <rFont val="Tahoma"/>
            <family val="2"/>
          </rPr>
          <t xml:space="preserve">Romero Sanchez, Gloria Yannethe:
</t>
        </r>
        <r>
          <rPr>
            <sz val="9"/>
            <color rgb="FF000000"/>
            <rFont val="Tahoma"/>
            <family val="2"/>
          </rPr>
          <t xml:space="preserve">Software funcional específico de la empresa</t>
        </r>
      </text>
      <mc:AlternateContent>
        <mc:Choice Requires="v2">
          <commentPr autoFill="true" autoScale="false" colHidden="false" locked="false" rowHidden="false" textHAlign="justify" textVAlign="top">
            <anchor moveWithCells="false" sizeWithCells="false">
              <xdr:from>
                <xdr:col>2</xdr:col>
                <xdr:colOff>118</xdr:colOff>
                <xdr:row>1069</xdr:row>
                <xdr:rowOff>65</xdr:rowOff>
              </xdr:from>
              <xdr:to>
                <xdr:col>3</xdr:col>
                <xdr:colOff>-261</xdr:colOff>
                <xdr:row>1098</xdr:row>
                <xdr:rowOff>38</xdr:rowOff>
              </xdr:to>
            </anchor>
          </commentPr>
        </mc:Choice>
        <mc:Fallback/>
      </mc:AlternateContent>
    </comment>
    <comment ref="B889"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18</xdr:colOff>
                <xdr:row>1071</xdr:row>
                <xdr:rowOff>69</xdr:rowOff>
              </xdr:from>
              <xdr:to>
                <xdr:col>3</xdr:col>
                <xdr:colOff>-261</xdr:colOff>
                <xdr:row>1072</xdr:row>
                <xdr:rowOff>-22</xdr:rowOff>
              </xdr:to>
            </anchor>
          </commentPr>
        </mc:Choice>
        <mc:Fallback/>
      </mc:AlternateContent>
    </comment>
    <comment ref="B890"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18</xdr:colOff>
                <xdr:row>1071</xdr:row>
                <xdr:rowOff>69</xdr:rowOff>
              </xdr:from>
              <xdr:to>
                <xdr:col>3</xdr:col>
                <xdr:colOff>-261</xdr:colOff>
                <xdr:row>1072</xdr:row>
                <xdr:rowOff>-22</xdr:rowOff>
              </xdr:to>
            </anchor>
          </commentPr>
        </mc:Choice>
        <mc:Fallback/>
      </mc:AlternateContent>
    </comment>
    <comment ref="B891"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18</xdr:colOff>
                <xdr:row>1071</xdr:row>
                <xdr:rowOff>69</xdr:rowOff>
              </xdr:from>
              <xdr:to>
                <xdr:col>3</xdr:col>
                <xdr:colOff>-261</xdr:colOff>
                <xdr:row>1072</xdr:row>
                <xdr:rowOff>-22</xdr:rowOff>
              </xdr:to>
            </anchor>
          </commentPr>
        </mc:Choice>
        <mc:Fallback/>
      </mc:AlternateContent>
    </comment>
    <comment ref="B892"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18</xdr:colOff>
                <xdr:row>1071</xdr:row>
                <xdr:rowOff>69</xdr:rowOff>
              </xdr:from>
              <xdr:to>
                <xdr:col>3</xdr:col>
                <xdr:colOff>-261</xdr:colOff>
                <xdr:row>1072</xdr:row>
                <xdr:rowOff>-22</xdr:rowOff>
              </xdr:to>
            </anchor>
          </commentPr>
        </mc:Choice>
        <mc:Fallback/>
      </mc:AlternateContent>
    </comment>
    <comment ref="B893"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18</xdr:colOff>
                <xdr:row>1071</xdr:row>
                <xdr:rowOff>69</xdr:rowOff>
              </xdr:from>
              <xdr:to>
                <xdr:col>3</xdr:col>
                <xdr:colOff>-261</xdr:colOff>
                <xdr:row>1072</xdr:row>
                <xdr:rowOff>-22</xdr:rowOff>
              </xdr:to>
            </anchor>
          </commentPr>
        </mc:Choice>
        <mc:Fallback/>
      </mc:AlternateContent>
    </comment>
    <comment ref="B894"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18</xdr:colOff>
                <xdr:row>1071</xdr:row>
                <xdr:rowOff>69</xdr:rowOff>
              </xdr:from>
              <xdr:to>
                <xdr:col>3</xdr:col>
                <xdr:colOff>-261</xdr:colOff>
                <xdr:row>1072</xdr:row>
                <xdr:rowOff>-22</xdr:rowOff>
              </xdr:to>
            </anchor>
          </commentPr>
        </mc:Choice>
        <mc:Fallback/>
      </mc:AlternateContent>
    </comment>
    <comment ref="B895"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18</xdr:colOff>
                <xdr:row>1071</xdr:row>
                <xdr:rowOff>69</xdr:rowOff>
              </xdr:from>
              <xdr:to>
                <xdr:col>3</xdr:col>
                <xdr:colOff>-261</xdr:colOff>
                <xdr:row>1072</xdr:row>
                <xdr:rowOff>-22</xdr:rowOff>
              </xdr:to>
            </anchor>
          </commentPr>
        </mc:Choice>
        <mc:Fallback/>
      </mc:AlternateContent>
    </comment>
    <comment ref="B896"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18</xdr:colOff>
                <xdr:row>1071</xdr:row>
                <xdr:rowOff>69</xdr:rowOff>
              </xdr:from>
              <xdr:to>
                <xdr:col>3</xdr:col>
                <xdr:colOff>-261</xdr:colOff>
                <xdr:row>1072</xdr:row>
                <xdr:rowOff>-22</xdr:rowOff>
              </xdr:to>
            </anchor>
          </commentPr>
        </mc:Choice>
        <mc:Fallback/>
      </mc:AlternateContent>
    </comment>
    <comment ref="B897"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18</xdr:colOff>
                <xdr:row>1085</xdr:row>
                <xdr:rowOff>8</xdr:rowOff>
              </xdr:from>
              <xdr:to>
                <xdr:col>3</xdr:col>
                <xdr:colOff>-261</xdr:colOff>
                <xdr:row>1086</xdr:row>
                <xdr:rowOff>-89</xdr:rowOff>
              </xdr:to>
            </anchor>
          </commentPr>
        </mc:Choice>
        <mc:Fallback/>
      </mc:AlternateContent>
    </comment>
    <comment ref="B898"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18</xdr:colOff>
                <xdr:row>1087</xdr:row>
                <xdr:rowOff>12</xdr:rowOff>
              </xdr:from>
              <xdr:to>
                <xdr:col>3</xdr:col>
                <xdr:colOff>-261</xdr:colOff>
                <xdr:row>1088</xdr:row>
                <xdr:rowOff>-81</xdr:rowOff>
              </xdr:to>
            </anchor>
          </commentPr>
        </mc:Choice>
        <mc:Fallback/>
      </mc:AlternateContent>
    </comment>
    <comment ref="B899"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18</xdr:colOff>
                <xdr:row>1095</xdr:row>
                <xdr:rowOff>57</xdr:rowOff>
              </xdr:from>
              <xdr:to>
                <xdr:col>3</xdr:col>
                <xdr:colOff>-261</xdr:colOff>
                <xdr:row>1096</xdr:row>
                <xdr:rowOff>-40</xdr:rowOff>
              </xdr:to>
            </anchor>
          </commentPr>
        </mc:Choice>
        <mc:Fallback/>
      </mc:AlternateContent>
    </comment>
    <comment ref="B903" authorId="0">
      <text>
        <r>
          <rPr>
            <b val="true"/>
            <sz val="9"/>
            <color rgb="FF000000"/>
            <rFont val="Tahoma"/>
            <family val="2"/>
          </rPr>
          <t xml:space="preserve">Romero Sanchez, Gloria Yannethe:
</t>
        </r>
        <r>
          <rPr>
            <sz val="9"/>
            <color rgb="FF000000"/>
            <rFont val="Tahoma"/>
            <family val="2"/>
          </rPr>
          <t xml:space="preserve">Software de seguridad y protección</t>
        </r>
      </text>
      <mc:AlternateContent>
        <mc:Choice Requires="v2">
          <commentPr autoFill="true" autoScale="false" colHidden="false" locked="false" rowHidden="false" textHAlign="justify" textVAlign="top">
            <anchor moveWithCells="false" sizeWithCells="false">
              <xdr:from>
                <xdr:col>2</xdr:col>
                <xdr:colOff>118</xdr:colOff>
                <xdr:row>1105</xdr:row>
                <xdr:rowOff>19</xdr:rowOff>
              </xdr:from>
              <xdr:to>
                <xdr:col>3</xdr:col>
                <xdr:colOff>-261</xdr:colOff>
                <xdr:row>1106</xdr:row>
                <xdr:rowOff>-53</xdr:rowOff>
              </xdr:to>
            </anchor>
          </commentPr>
        </mc:Choice>
        <mc:Fallback/>
      </mc:AlternateContent>
    </comment>
    <comment ref="C69"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50</xdr:colOff>
                <xdr:row>73</xdr:row>
                <xdr:rowOff>0</xdr:rowOff>
              </xdr:from>
              <xdr:to>
                <xdr:col>4</xdr:col>
                <xdr:colOff>31</xdr:colOff>
                <xdr:row>74</xdr:row>
                <xdr:rowOff>-98</xdr:rowOff>
              </xdr:to>
            </anchor>
          </commentPr>
        </mc:Choice>
        <mc:Fallback/>
      </mc:AlternateContent>
    </comment>
    <comment ref="C70"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50</xdr:colOff>
                <xdr:row>73</xdr:row>
                <xdr:rowOff>0</xdr:rowOff>
              </xdr:from>
              <xdr:to>
                <xdr:col>4</xdr:col>
                <xdr:colOff>33</xdr:colOff>
                <xdr:row>74</xdr:row>
                <xdr:rowOff>-50</xdr:rowOff>
              </xdr:to>
            </anchor>
          </commentPr>
        </mc:Choice>
        <mc:Fallback/>
      </mc:AlternateContent>
    </comment>
    <comment ref="C71"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50</xdr:colOff>
                <xdr:row>73</xdr:row>
                <xdr:rowOff>0</xdr:rowOff>
              </xdr:from>
              <xdr:to>
                <xdr:col>4</xdr:col>
                <xdr:colOff>33</xdr:colOff>
                <xdr:row>74</xdr:row>
                <xdr:rowOff>-98</xdr:rowOff>
              </xdr:to>
            </anchor>
          </commentPr>
        </mc:Choice>
        <mc:Fallback/>
      </mc:AlternateContent>
    </comment>
    <comment ref="C72"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50</xdr:colOff>
                <xdr:row>73</xdr:row>
                <xdr:rowOff>0</xdr:rowOff>
              </xdr:from>
              <xdr:to>
                <xdr:col>4</xdr:col>
                <xdr:colOff>33</xdr:colOff>
                <xdr:row>74</xdr:row>
                <xdr:rowOff>-98</xdr:rowOff>
              </xdr:to>
            </anchor>
          </commentPr>
        </mc:Choice>
        <mc:Fallback/>
      </mc:AlternateContent>
    </comment>
    <comment ref="C73"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50</xdr:colOff>
                <xdr:row>73</xdr:row>
                <xdr:rowOff>0</xdr:rowOff>
              </xdr:from>
              <xdr:to>
                <xdr:col>4</xdr:col>
                <xdr:colOff>33</xdr:colOff>
                <xdr:row>74</xdr:row>
                <xdr:rowOff>-98</xdr:rowOff>
              </xdr:to>
            </anchor>
          </commentPr>
        </mc:Choice>
        <mc:Fallback/>
      </mc:AlternateContent>
    </comment>
    <comment ref="C76"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50</xdr:colOff>
                <xdr:row>73</xdr:row>
                <xdr:rowOff>39</xdr:rowOff>
              </xdr:from>
              <xdr:to>
                <xdr:col>4</xdr:col>
                <xdr:colOff>33</xdr:colOff>
                <xdr:row>74</xdr:row>
                <xdr:rowOff>-59</xdr:rowOff>
              </xdr:to>
            </anchor>
          </commentPr>
        </mc:Choice>
        <mc:Fallback/>
      </mc:AlternateContent>
    </comment>
    <comment ref="C85"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50</xdr:colOff>
                <xdr:row>73</xdr:row>
                <xdr:rowOff>48</xdr:rowOff>
              </xdr:from>
              <xdr:to>
                <xdr:col>4</xdr:col>
                <xdr:colOff>33</xdr:colOff>
                <xdr:row>74</xdr:row>
                <xdr:rowOff>-50</xdr:rowOff>
              </xdr:to>
            </anchor>
          </commentPr>
        </mc:Choice>
        <mc:Fallback/>
      </mc:AlternateContent>
    </comment>
    <comment ref="C86"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50</xdr:colOff>
                <xdr:row>73</xdr:row>
                <xdr:rowOff>48</xdr:rowOff>
              </xdr:from>
              <xdr:to>
                <xdr:col>4</xdr:col>
                <xdr:colOff>33</xdr:colOff>
                <xdr:row>74</xdr:row>
                <xdr:rowOff>-50</xdr:rowOff>
              </xdr:to>
            </anchor>
          </commentPr>
        </mc:Choice>
        <mc:Fallback/>
      </mc:AlternateContent>
    </comment>
    <comment ref="C97"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50</xdr:colOff>
                <xdr:row>77</xdr:row>
                <xdr:rowOff>52</xdr:rowOff>
              </xdr:from>
              <xdr:to>
                <xdr:col>4</xdr:col>
                <xdr:colOff>33</xdr:colOff>
                <xdr:row>78</xdr:row>
                <xdr:rowOff>-43</xdr:rowOff>
              </xdr:to>
            </anchor>
          </commentPr>
        </mc:Choice>
        <mc:Fallback/>
      </mc:AlternateContent>
    </comment>
    <comment ref="C99"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50</xdr:colOff>
                <xdr:row>79</xdr:row>
                <xdr:rowOff>36</xdr:rowOff>
              </xdr:from>
              <xdr:to>
                <xdr:col>4</xdr:col>
                <xdr:colOff>33</xdr:colOff>
                <xdr:row>80</xdr:row>
                <xdr:rowOff>-59</xdr:rowOff>
              </xdr:to>
            </anchor>
          </commentPr>
        </mc:Choice>
        <mc:Fallback/>
      </mc:AlternateContent>
    </comment>
    <comment ref="C102"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50</xdr:colOff>
                <xdr:row>81</xdr:row>
                <xdr:rowOff>87</xdr:rowOff>
              </xdr:from>
              <xdr:to>
                <xdr:col>4</xdr:col>
                <xdr:colOff>33</xdr:colOff>
                <xdr:row>82</xdr:row>
                <xdr:rowOff>-4</xdr:rowOff>
              </xdr:to>
            </anchor>
          </commentPr>
        </mc:Choice>
        <mc:Fallback/>
      </mc:AlternateContent>
    </comment>
    <comment ref="C103"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50</xdr:colOff>
                <xdr:row>83</xdr:row>
                <xdr:rowOff>47</xdr:rowOff>
              </xdr:from>
              <xdr:to>
                <xdr:col>4</xdr:col>
                <xdr:colOff>33</xdr:colOff>
                <xdr:row>84</xdr:row>
                <xdr:rowOff>-39</xdr:rowOff>
              </xdr:to>
            </anchor>
          </commentPr>
        </mc:Choice>
        <mc:Fallback/>
      </mc:AlternateContent>
    </comment>
    <comment ref="C105"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50</xdr:colOff>
                <xdr:row>85</xdr:row>
                <xdr:rowOff>92</xdr:rowOff>
              </xdr:from>
              <xdr:to>
                <xdr:col>4</xdr:col>
                <xdr:colOff>33</xdr:colOff>
                <xdr:row>86</xdr:row>
                <xdr:rowOff>2</xdr:rowOff>
              </xdr:to>
            </anchor>
          </commentPr>
        </mc:Choice>
        <mc:Fallback/>
      </mc:AlternateContent>
    </comment>
    <comment ref="C107" authorId="0">
      <text>
        <r>
          <rPr>
            <b val="true"/>
            <sz val="9"/>
            <color rgb="FF000000"/>
            <rFont val="Tahoma"/>
            <family val="2"/>
          </rPr>
          <t xml:space="preserve">Se sugiere: Servicios técnicos para apoyar a la administración y ….
</t>
        </r>
      </text>
      <mc:AlternateContent>
        <mc:Choice Requires="v2">
          <commentPr autoFill="true" autoScale="false" colHidden="false" locked="false" rowHidden="false" textHAlign="justify" textVAlign="top">
            <anchor moveWithCells="false" sizeWithCells="false">
              <xdr:from>
                <xdr:col>3</xdr:col>
                <xdr:colOff>50</xdr:colOff>
                <xdr:row>87</xdr:row>
                <xdr:rowOff>66</xdr:rowOff>
              </xdr:from>
              <xdr:to>
                <xdr:col>4</xdr:col>
                <xdr:colOff>31</xdr:colOff>
                <xdr:row>88</xdr:row>
                <xdr:rowOff>-12</xdr:rowOff>
              </xdr:to>
            </anchor>
          </commentPr>
        </mc:Choice>
        <mc:Fallback/>
      </mc:AlternateContent>
    </comment>
    <comment ref="C108" authorId="0">
      <text>
        <r>
          <rPr>
            <b val="true"/>
            <sz val="9"/>
            <color rgb="FF000000"/>
            <rFont val="Tahoma"/>
            <family val="2"/>
          </rPr>
          <t xml:space="preserve">Se sugiere: Servicios técnicos para apoyar a la administración y ….
</t>
        </r>
      </text>
      <mc:AlternateContent>
        <mc:Choice Requires="v2">
          <commentPr autoFill="true" autoScale="false" colHidden="false" locked="false" rowHidden="false" textHAlign="justify" textVAlign="top">
            <anchor moveWithCells="false" sizeWithCells="false">
              <xdr:from>
                <xdr:col>3</xdr:col>
                <xdr:colOff>50</xdr:colOff>
                <xdr:row>89</xdr:row>
                <xdr:rowOff>43</xdr:rowOff>
              </xdr:from>
              <xdr:to>
                <xdr:col>4</xdr:col>
                <xdr:colOff>31</xdr:colOff>
                <xdr:row>90</xdr:row>
                <xdr:rowOff>-50</xdr:rowOff>
              </xdr:to>
            </anchor>
          </commentPr>
        </mc:Choice>
        <mc:Fallback/>
      </mc:AlternateContent>
    </comment>
    <comment ref="C109" authorId="0">
      <text>
        <r>
          <rPr>
            <b val="true"/>
            <sz val="9"/>
            <color rgb="FF000000"/>
            <rFont val="Tahoma"/>
            <family val="2"/>
          </rPr>
          <t xml:space="preserve">Se sugiere: Servicios técnicos para apoyar a la administración y ….
</t>
        </r>
      </text>
      <mc:AlternateContent>
        <mc:Choice Requires="v2">
          <commentPr autoFill="true" autoScale="false" colHidden="false" locked="false" rowHidden="false" textHAlign="justify" textVAlign="top">
            <anchor moveWithCells="false" sizeWithCells="false">
              <xdr:from>
                <xdr:col>3</xdr:col>
                <xdr:colOff>50</xdr:colOff>
                <xdr:row>90</xdr:row>
                <xdr:rowOff>59</xdr:rowOff>
              </xdr:from>
              <xdr:to>
                <xdr:col>4</xdr:col>
                <xdr:colOff>31</xdr:colOff>
                <xdr:row>91</xdr:row>
                <xdr:rowOff>-29</xdr:rowOff>
              </xdr:to>
            </anchor>
          </commentPr>
        </mc:Choice>
        <mc:Fallback/>
      </mc:AlternateContent>
    </comment>
    <comment ref="C110"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91</xdr:row>
                <xdr:rowOff>68</xdr:rowOff>
              </xdr:from>
              <xdr:to>
                <xdr:col>4</xdr:col>
                <xdr:colOff>29</xdr:colOff>
                <xdr:row>93</xdr:row>
                <xdr:rowOff>21</xdr:rowOff>
              </xdr:to>
            </anchor>
          </commentPr>
        </mc:Choice>
        <mc:Fallback/>
      </mc:AlternateContent>
    </comment>
    <comment ref="C111"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93</xdr:row>
                <xdr:rowOff>50</xdr:rowOff>
              </xdr:from>
              <xdr:to>
                <xdr:col>4</xdr:col>
                <xdr:colOff>31</xdr:colOff>
                <xdr:row>94</xdr:row>
                <xdr:rowOff>30</xdr:rowOff>
              </xdr:to>
            </anchor>
          </commentPr>
        </mc:Choice>
        <mc:Fallback/>
      </mc:AlternateContent>
    </comment>
    <comment ref="C112"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95</xdr:row>
                <xdr:rowOff>71</xdr:rowOff>
              </xdr:from>
              <xdr:to>
                <xdr:col>4</xdr:col>
                <xdr:colOff>29</xdr:colOff>
                <xdr:row>96</xdr:row>
                <xdr:rowOff>23</xdr:rowOff>
              </xdr:to>
            </anchor>
          </commentPr>
        </mc:Choice>
        <mc:Fallback/>
      </mc:AlternateContent>
    </comment>
    <comment ref="C113"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97</xdr:row>
                <xdr:rowOff>14</xdr:rowOff>
              </xdr:from>
              <xdr:to>
                <xdr:col>4</xdr:col>
                <xdr:colOff>29</xdr:colOff>
                <xdr:row>98</xdr:row>
                <xdr:rowOff>-58</xdr:rowOff>
              </xdr:to>
            </anchor>
          </commentPr>
        </mc:Choice>
        <mc:Fallback/>
      </mc:AlternateContent>
    </comment>
    <comment ref="C114"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98</xdr:row>
                <xdr:rowOff>9</xdr:rowOff>
              </xdr:from>
              <xdr:to>
                <xdr:col>4</xdr:col>
                <xdr:colOff>29</xdr:colOff>
                <xdr:row>99</xdr:row>
                <xdr:rowOff>-47</xdr:rowOff>
              </xdr:to>
            </anchor>
          </commentPr>
        </mc:Choice>
        <mc:Fallback/>
      </mc:AlternateContent>
    </comment>
    <comment ref="C115"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98</xdr:row>
                <xdr:rowOff>55</xdr:rowOff>
              </xdr:from>
              <xdr:to>
                <xdr:col>4</xdr:col>
                <xdr:colOff>29</xdr:colOff>
                <xdr:row>99</xdr:row>
                <xdr:rowOff>-17</xdr:rowOff>
              </xdr:to>
            </anchor>
          </commentPr>
        </mc:Choice>
        <mc:Fallback/>
      </mc:AlternateContent>
    </comment>
    <comment ref="C116"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01</xdr:row>
                <xdr:rowOff>33</xdr:rowOff>
              </xdr:from>
              <xdr:to>
                <xdr:col>4</xdr:col>
                <xdr:colOff>29</xdr:colOff>
                <xdr:row>102</xdr:row>
                <xdr:rowOff>-63</xdr:rowOff>
              </xdr:to>
            </anchor>
          </commentPr>
        </mc:Choice>
        <mc:Fallback/>
      </mc:AlternateContent>
    </comment>
    <comment ref="C117"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02</xdr:row>
                <xdr:rowOff>50</xdr:rowOff>
              </xdr:from>
              <xdr:to>
                <xdr:col>4</xdr:col>
                <xdr:colOff>29</xdr:colOff>
                <xdr:row>103</xdr:row>
                <xdr:rowOff>-11</xdr:rowOff>
              </xdr:to>
            </anchor>
          </commentPr>
        </mc:Choice>
        <mc:Fallback/>
      </mc:AlternateContent>
    </comment>
    <comment ref="C118"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03</xdr:row>
                <xdr:rowOff>48</xdr:rowOff>
              </xdr:from>
              <xdr:to>
                <xdr:col>4</xdr:col>
                <xdr:colOff>29</xdr:colOff>
                <xdr:row>104</xdr:row>
                <xdr:rowOff>29</xdr:rowOff>
              </xdr:to>
            </anchor>
          </commentPr>
        </mc:Choice>
        <mc:Fallback/>
      </mc:AlternateContent>
    </comment>
    <comment ref="C120"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07</xdr:row>
                <xdr:rowOff>34</xdr:rowOff>
              </xdr:from>
              <xdr:to>
                <xdr:col>4</xdr:col>
                <xdr:colOff>29</xdr:colOff>
                <xdr:row>109</xdr:row>
                <xdr:rowOff>68</xdr:rowOff>
              </xdr:to>
            </anchor>
          </commentPr>
        </mc:Choice>
        <mc:Fallback/>
      </mc:AlternateContent>
    </comment>
    <comment ref="C121"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09</xdr:row>
                <xdr:rowOff>9</xdr:rowOff>
              </xdr:from>
              <xdr:to>
                <xdr:col>4</xdr:col>
                <xdr:colOff>29</xdr:colOff>
                <xdr:row>110</xdr:row>
                <xdr:rowOff>-29</xdr:rowOff>
              </xdr:to>
            </anchor>
          </commentPr>
        </mc:Choice>
        <mc:Fallback/>
      </mc:AlternateContent>
    </comment>
    <comment ref="C122"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10</xdr:row>
                <xdr:rowOff>69</xdr:rowOff>
              </xdr:from>
              <xdr:to>
                <xdr:col>4</xdr:col>
                <xdr:colOff>29</xdr:colOff>
                <xdr:row>111</xdr:row>
                <xdr:rowOff>-8</xdr:rowOff>
              </xdr:to>
            </anchor>
          </commentPr>
        </mc:Choice>
        <mc:Fallback/>
      </mc:AlternateContent>
    </comment>
    <comment ref="C123"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10</xdr:row>
                <xdr:rowOff>92</xdr:rowOff>
              </xdr:from>
              <xdr:to>
                <xdr:col>4</xdr:col>
                <xdr:colOff>29</xdr:colOff>
                <xdr:row>112</xdr:row>
                <xdr:rowOff>66</xdr:rowOff>
              </xdr:to>
            </anchor>
          </commentPr>
        </mc:Choice>
        <mc:Fallback/>
      </mc:AlternateContent>
    </comment>
    <comment ref="C124"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11</xdr:row>
                <xdr:rowOff>50</xdr:rowOff>
              </xdr:from>
              <xdr:to>
                <xdr:col>4</xdr:col>
                <xdr:colOff>29</xdr:colOff>
                <xdr:row>112</xdr:row>
                <xdr:rowOff>61</xdr:rowOff>
              </xdr:to>
            </anchor>
          </commentPr>
        </mc:Choice>
        <mc:Fallback/>
      </mc:AlternateContent>
    </comment>
    <comment ref="C125"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12</xdr:row>
                <xdr:rowOff>71</xdr:rowOff>
              </xdr:from>
              <xdr:to>
                <xdr:col>4</xdr:col>
                <xdr:colOff>29</xdr:colOff>
                <xdr:row>113</xdr:row>
                <xdr:rowOff>-27</xdr:rowOff>
              </xdr:to>
            </anchor>
          </commentPr>
        </mc:Choice>
        <mc:Fallback/>
      </mc:AlternateContent>
    </comment>
    <comment ref="C127"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20</xdr:row>
                <xdr:rowOff>9</xdr:rowOff>
              </xdr:from>
              <xdr:to>
                <xdr:col>4</xdr:col>
                <xdr:colOff>29</xdr:colOff>
                <xdr:row>121</xdr:row>
                <xdr:rowOff>-79</xdr:rowOff>
              </xdr:to>
            </anchor>
          </commentPr>
        </mc:Choice>
        <mc:Fallback/>
      </mc:AlternateContent>
    </comment>
    <comment ref="C128"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21</xdr:row>
                <xdr:rowOff>47</xdr:rowOff>
              </xdr:from>
              <xdr:to>
                <xdr:col>4</xdr:col>
                <xdr:colOff>29</xdr:colOff>
                <xdr:row>123</xdr:row>
                <xdr:rowOff>51</xdr:rowOff>
              </xdr:to>
            </anchor>
          </commentPr>
        </mc:Choice>
        <mc:Fallback/>
      </mc:AlternateContent>
    </comment>
    <comment ref="C129"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23</xdr:row>
                <xdr:rowOff>7</xdr:rowOff>
              </xdr:from>
              <xdr:to>
                <xdr:col>4</xdr:col>
                <xdr:colOff>29</xdr:colOff>
                <xdr:row>124</xdr:row>
                <xdr:rowOff>-49</xdr:rowOff>
              </xdr:to>
            </anchor>
          </commentPr>
        </mc:Choice>
        <mc:Fallback/>
      </mc:AlternateContent>
    </comment>
    <comment ref="C130"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25</xdr:row>
                <xdr:rowOff>5</xdr:rowOff>
              </xdr:from>
              <xdr:to>
                <xdr:col>4</xdr:col>
                <xdr:colOff>29</xdr:colOff>
                <xdr:row>126</xdr:row>
                <xdr:rowOff>-77</xdr:rowOff>
              </xdr:to>
            </anchor>
          </commentPr>
        </mc:Choice>
        <mc:Fallback/>
      </mc:AlternateContent>
    </comment>
    <comment ref="C131"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28</xdr:row>
                <xdr:rowOff>0</xdr:rowOff>
              </xdr:from>
              <xdr:to>
                <xdr:col>4</xdr:col>
                <xdr:colOff>29</xdr:colOff>
                <xdr:row>129</xdr:row>
                <xdr:rowOff>-11</xdr:rowOff>
              </xdr:to>
            </anchor>
          </commentPr>
        </mc:Choice>
        <mc:Fallback/>
      </mc:AlternateContent>
    </comment>
    <comment ref="C132"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29</xdr:row>
                <xdr:rowOff>9</xdr:rowOff>
              </xdr:from>
              <xdr:to>
                <xdr:col>4</xdr:col>
                <xdr:colOff>29</xdr:colOff>
                <xdr:row>130</xdr:row>
                <xdr:rowOff>-84</xdr:rowOff>
              </xdr:to>
            </anchor>
          </commentPr>
        </mc:Choice>
        <mc:Fallback/>
      </mc:AlternateContent>
    </comment>
    <comment ref="C133"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31</xdr:row>
                <xdr:rowOff>70</xdr:rowOff>
              </xdr:from>
              <xdr:to>
                <xdr:col>4</xdr:col>
                <xdr:colOff>29</xdr:colOff>
                <xdr:row>132</xdr:row>
                <xdr:rowOff>47</xdr:rowOff>
              </xdr:to>
            </anchor>
          </commentPr>
        </mc:Choice>
        <mc:Fallback/>
      </mc:AlternateContent>
    </comment>
    <comment ref="C134"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33</xdr:row>
                <xdr:rowOff>30</xdr:rowOff>
              </xdr:from>
              <xdr:to>
                <xdr:col>4</xdr:col>
                <xdr:colOff>29</xdr:colOff>
                <xdr:row>134</xdr:row>
                <xdr:rowOff>-29</xdr:rowOff>
              </xdr:to>
            </anchor>
          </commentPr>
        </mc:Choice>
        <mc:Fallback/>
      </mc:AlternateContent>
    </comment>
    <comment ref="C135"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34</xdr:row>
                <xdr:rowOff>9</xdr:rowOff>
              </xdr:from>
              <xdr:to>
                <xdr:col>4</xdr:col>
                <xdr:colOff>29</xdr:colOff>
                <xdr:row>135</xdr:row>
                <xdr:rowOff>-41</xdr:rowOff>
              </xdr:to>
            </anchor>
          </commentPr>
        </mc:Choice>
        <mc:Fallback/>
      </mc:AlternateContent>
    </comment>
    <comment ref="C136"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35</xdr:row>
                <xdr:rowOff>86</xdr:rowOff>
              </xdr:from>
              <xdr:to>
                <xdr:col>4</xdr:col>
                <xdr:colOff>29</xdr:colOff>
                <xdr:row>136</xdr:row>
                <xdr:rowOff>9</xdr:rowOff>
              </xdr:to>
            </anchor>
          </commentPr>
        </mc:Choice>
        <mc:Fallback/>
      </mc:AlternateContent>
    </comment>
    <comment ref="C137"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37</xdr:row>
                <xdr:rowOff>61</xdr:rowOff>
              </xdr:from>
              <xdr:to>
                <xdr:col>4</xdr:col>
                <xdr:colOff>29</xdr:colOff>
                <xdr:row>138</xdr:row>
                <xdr:rowOff>23</xdr:rowOff>
              </xdr:to>
            </anchor>
          </commentPr>
        </mc:Choice>
        <mc:Fallback/>
      </mc:AlternateContent>
    </comment>
    <comment ref="C138"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39</xdr:row>
                <xdr:rowOff>23</xdr:rowOff>
              </xdr:from>
              <xdr:to>
                <xdr:col>4</xdr:col>
                <xdr:colOff>29</xdr:colOff>
                <xdr:row>140</xdr:row>
                <xdr:rowOff>-27</xdr:rowOff>
              </xdr:to>
            </anchor>
          </commentPr>
        </mc:Choice>
        <mc:Fallback/>
      </mc:AlternateContent>
    </comment>
    <comment ref="C140"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42</xdr:row>
                <xdr:rowOff>42</xdr:rowOff>
              </xdr:from>
              <xdr:to>
                <xdr:col>4</xdr:col>
                <xdr:colOff>29</xdr:colOff>
                <xdr:row>143</xdr:row>
                <xdr:rowOff>-53</xdr:rowOff>
              </xdr:to>
            </anchor>
          </commentPr>
        </mc:Choice>
        <mc:Fallback/>
      </mc:AlternateContent>
    </comment>
    <comment ref="C141"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44</xdr:row>
                <xdr:rowOff>6</xdr:rowOff>
              </xdr:from>
              <xdr:to>
                <xdr:col>4</xdr:col>
                <xdr:colOff>29</xdr:colOff>
                <xdr:row>145</xdr:row>
                <xdr:rowOff>68</xdr:rowOff>
              </xdr:to>
            </anchor>
          </commentPr>
        </mc:Choice>
        <mc:Fallback/>
      </mc:AlternateContent>
    </comment>
    <comment ref="C142"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46</xdr:row>
                <xdr:rowOff>43</xdr:rowOff>
              </xdr:from>
              <xdr:to>
                <xdr:col>4</xdr:col>
                <xdr:colOff>29</xdr:colOff>
                <xdr:row>148</xdr:row>
                <xdr:rowOff>71</xdr:rowOff>
              </xdr:to>
            </anchor>
          </commentPr>
        </mc:Choice>
        <mc:Fallback/>
      </mc:AlternateContent>
    </comment>
    <comment ref="C143"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48</xdr:row>
                <xdr:rowOff>80</xdr:rowOff>
              </xdr:from>
              <xdr:to>
                <xdr:col>4</xdr:col>
                <xdr:colOff>29</xdr:colOff>
                <xdr:row>149</xdr:row>
                <xdr:rowOff>52</xdr:rowOff>
              </xdr:to>
            </anchor>
          </commentPr>
        </mc:Choice>
        <mc:Fallback/>
      </mc:AlternateContent>
    </comment>
    <comment ref="C144"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51</xdr:row>
                <xdr:rowOff>1</xdr:rowOff>
              </xdr:from>
              <xdr:to>
                <xdr:col>4</xdr:col>
                <xdr:colOff>29</xdr:colOff>
                <xdr:row>152</xdr:row>
                <xdr:rowOff>-71</xdr:rowOff>
              </xdr:to>
            </anchor>
          </commentPr>
        </mc:Choice>
        <mc:Fallback/>
      </mc:AlternateContent>
    </comment>
    <comment ref="C145"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52</xdr:row>
                <xdr:rowOff>41</xdr:rowOff>
              </xdr:from>
              <xdr:to>
                <xdr:col>4</xdr:col>
                <xdr:colOff>23</xdr:colOff>
                <xdr:row>153</xdr:row>
                <xdr:rowOff>-60</xdr:rowOff>
              </xdr:to>
            </anchor>
          </commentPr>
        </mc:Choice>
        <mc:Fallback/>
      </mc:AlternateContent>
    </comment>
    <comment ref="C146"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56</xdr:row>
                <xdr:rowOff>31</xdr:rowOff>
              </xdr:from>
              <xdr:to>
                <xdr:col>4</xdr:col>
                <xdr:colOff>23</xdr:colOff>
                <xdr:row>157</xdr:row>
                <xdr:rowOff>-42</xdr:rowOff>
              </xdr:to>
            </anchor>
          </commentPr>
        </mc:Choice>
        <mc:Fallback/>
      </mc:AlternateContent>
    </comment>
    <comment ref="C147"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63</xdr:row>
                <xdr:rowOff>99</xdr:rowOff>
              </xdr:from>
              <xdr:to>
                <xdr:col>4</xdr:col>
                <xdr:colOff>23</xdr:colOff>
                <xdr:row>164</xdr:row>
                <xdr:rowOff>100</xdr:rowOff>
              </xdr:to>
            </anchor>
          </commentPr>
        </mc:Choice>
        <mc:Fallback/>
      </mc:AlternateContent>
    </comment>
    <comment ref="C148"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71</xdr:row>
                <xdr:rowOff>7</xdr:rowOff>
              </xdr:from>
              <xdr:to>
                <xdr:col>4</xdr:col>
                <xdr:colOff>23</xdr:colOff>
                <xdr:row>172</xdr:row>
                <xdr:rowOff>-93</xdr:rowOff>
              </xdr:to>
            </anchor>
          </commentPr>
        </mc:Choice>
        <mc:Fallback/>
      </mc:AlternateContent>
    </comment>
    <comment ref="C149"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175</xdr:row>
                <xdr:rowOff>57</xdr:rowOff>
              </xdr:from>
              <xdr:to>
                <xdr:col>4</xdr:col>
                <xdr:colOff>23</xdr:colOff>
                <xdr:row>176</xdr:row>
                <xdr:rowOff>-28</xdr:rowOff>
              </xdr:to>
            </anchor>
          </commentPr>
        </mc:Choice>
        <mc:Fallback/>
      </mc:AlternateContent>
    </comment>
    <comment ref="C150"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50</xdr:colOff>
                <xdr:row>223</xdr:row>
                <xdr:rowOff>76</xdr:rowOff>
              </xdr:from>
              <xdr:to>
                <xdr:col>4</xdr:col>
                <xdr:colOff>28</xdr:colOff>
                <xdr:row>224</xdr:row>
                <xdr:rowOff>51</xdr:rowOff>
              </xdr:to>
            </anchor>
          </commentPr>
        </mc:Choice>
        <mc:Fallback/>
      </mc:AlternateContent>
    </comment>
    <comment ref="C516" authorId="0">
      <text>
        <r>
          <rPr>
            <b val="true"/>
            <sz val="9"/>
            <color rgb="FF000000"/>
            <rFont val="Tahoma"/>
            <family val="2"/>
          </rPr>
          <t xml:space="preserve">De acuerdo a verificación realizada con el Ing. Rafael López el día 15-12-16, éste contrato se realizará a través de la Dirección de Urgencias y Emergencias  proyecto 1188 - Sin embargo, aclara que los estudios previos y documentos precontractuales que se requieran deben encontrarse avalados por Tic's.</t>
        </r>
      </text>
      <mc:AlternateContent>
        <mc:Choice Requires="v2">
          <commentPr autoFill="true" autoScale="false" colHidden="false" locked="false" rowHidden="false" textHAlign="justify" textVAlign="top">
            <anchor moveWithCells="false" sizeWithCells="false">
              <xdr:from>
                <xdr:col>3</xdr:col>
                <xdr:colOff>50</xdr:colOff>
                <xdr:row>594</xdr:row>
                <xdr:rowOff>29</xdr:rowOff>
              </xdr:from>
              <xdr:to>
                <xdr:col>4</xdr:col>
                <xdr:colOff>73</xdr:colOff>
                <xdr:row>595</xdr:row>
                <xdr:rowOff>-26</xdr:rowOff>
              </xdr:to>
            </anchor>
          </commentPr>
        </mc:Choice>
        <mc:Fallback/>
      </mc:AlternateContent>
    </comment>
    <comment ref="C1120" authorId="0">
      <text>
        <r>
          <rPr>
            <b val="true"/>
            <sz val="9"/>
            <color rgb="FF000000"/>
            <rFont val="Tahoma"/>
            <family val="2"/>
          </rPr>
          <t xml:space="preserve">Definir la necesidad eliminar el verbo</t>
        </r>
      </text>
      <mc:AlternateContent>
        <mc:Choice Requires="v2">
          <commentPr autoFill="true" autoScale="false" colHidden="false" locked="false" rowHidden="false" textHAlign="justify" textVAlign="top">
            <anchor moveWithCells="false" sizeWithCells="false">
              <xdr:from>
                <xdr:col>3</xdr:col>
                <xdr:colOff>50</xdr:colOff>
                <xdr:row>1365</xdr:row>
                <xdr:rowOff>90</xdr:rowOff>
              </xdr:from>
              <xdr:to>
                <xdr:col>4</xdr:col>
                <xdr:colOff>31</xdr:colOff>
                <xdr:row>1366</xdr:row>
                <xdr:rowOff>67</xdr:rowOff>
              </xdr:to>
            </anchor>
          </commentPr>
        </mc:Choice>
        <mc:Fallback/>
      </mc:AlternateContent>
    </comment>
    <comment ref="G711" authorId="0">
      <text>
        <r>
          <rPr>
            <b val="true"/>
            <sz val="9"/>
            <color rgb="FF000000"/>
            <rFont val="Tahoma"/>
            <family val="2"/>
          </rPr>
          <t xml:space="preserve">Ajustar el presupuesto por fuentes no coincide con el POAI</t>
        </r>
      </text>
      <mc:AlternateContent>
        <mc:Choice Requires="v2">
          <commentPr autoFill="true" autoScale="false" colHidden="false" locked="false" rowHidden="false" textHAlign="justify" textVAlign="top">
            <anchor moveWithCells="false" sizeWithCells="false">
              <xdr:from>
                <xdr:col>7</xdr:col>
                <xdr:colOff>40</xdr:colOff>
                <xdr:row>843</xdr:row>
                <xdr:rowOff>101</xdr:rowOff>
              </xdr:from>
              <xdr:to>
                <xdr:col>8</xdr:col>
                <xdr:colOff>-15</xdr:colOff>
                <xdr:row>863</xdr:row>
                <xdr:rowOff>111</xdr:rowOff>
              </xdr:to>
            </anchor>
          </commentPr>
        </mc:Choice>
        <mc:Fallback/>
      </mc:AlternateContent>
    </comment>
    <comment ref="H533" authorId="0">
      <text>
        <r>
          <rPr>
            <b val="true"/>
            <sz val="9"/>
            <color rgb="FF000000"/>
            <rFont val="Tahoma"/>
            <family val="2"/>
          </rPr>
          <t xml:space="preserve">Martin Naizaque, Claudia:
</t>
        </r>
        <r>
          <rPr>
            <sz val="9"/>
            <color rgb="FF000000"/>
            <rFont val="Tahoma"/>
            <family val="2"/>
          </rPr>
          <t xml:space="preserve">se ajusta valor total y mensual</t>
        </r>
      </text>
      <mc:AlternateContent>
        <mc:Choice Requires="v2">
          <commentPr autoFill="true" autoScale="false" colHidden="false" locked="false" rowHidden="false" textHAlign="justify" textVAlign="top">
            <anchor moveWithCells="false" sizeWithCells="false">
              <xdr:from>
                <xdr:col>8</xdr:col>
                <xdr:colOff>40</xdr:colOff>
                <xdr:row>611</xdr:row>
                <xdr:rowOff>24</xdr:rowOff>
              </xdr:from>
              <xdr:to>
                <xdr:col>9</xdr:col>
                <xdr:colOff>20</xdr:colOff>
                <xdr:row>641</xdr:row>
                <xdr:rowOff>94</xdr:rowOff>
              </xdr:to>
            </anchor>
          </commentPr>
        </mc:Choice>
        <mc:Fallback/>
      </mc:AlternateContent>
    </comment>
    <comment ref="H535" authorId="0">
      <text>
        <r>
          <rPr>
            <b val="true"/>
            <sz val="9"/>
            <color rgb="FF000000"/>
            <rFont val="Tahoma"/>
            <family val="2"/>
          </rPr>
          <t xml:space="preserve">Martin Naizaque, Claudia:
</t>
        </r>
        <r>
          <rPr>
            <sz val="9"/>
            <color rgb="FF000000"/>
            <rFont val="Tahoma"/>
            <family val="2"/>
          </rPr>
          <t xml:space="preserve">Se ajusta valor mensual</t>
        </r>
      </text>
      <mc:AlternateContent>
        <mc:Choice Requires="v2">
          <commentPr autoFill="true" autoScale="false" colHidden="false" locked="false" rowHidden="false" textHAlign="justify" textVAlign="top">
            <anchor moveWithCells="false" sizeWithCells="false">
              <xdr:from>
                <xdr:col>8</xdr:col>
                <xdr:colOff>40</xdr:colOff>
                <xdr:row>611</xdr:row>
                <xdr:rowOff>24</xdr:rowOff>
              </xdr:from>
              <xdr:to>
                <xdr:col>9</xdr:col>
                <xdr:colOff>20</xdr:colOff>
                <xdr:row>698</xdr:row>
                <xdr:rowOff>33</xdr:rowOff>
              </xdr:to>
            </anchor>
          </commentPr>
        </mc:Choice>
        <mc:Fallback/>
      </mc:AlternateContent>
    </comment>
    <comment ref="H711" authorId="0">
      <text>
        <r>
          <rPr>
            <b val="true"/>
            <sz val="9"/>
            <color rgb="FF000000"/>
            <rFont val="Tahoma"/>
            <family val="2"/>
          </rPr>
          <t xml:space="preserve">se debe ajustar el presupuesto de acuerdo al POAI </t>
        </r>
      </text>
      <mc:AlternateContent>
        <mc:Choice Requires="v2">
          <commentPr autoFill="true" autoScale="false" colHidden="false" locked="false" rowHidden="false" textHAlign="justify" textVAlign="top">
            <anchor moveWithCells="false" sizeWithCells="false">
              <xdr:from>
                <xdr:col>8</xdr:col>
                <xdr:colOff>40</xdr:colOff>
                <xdr:row>843</xdr:row>
                <xdr:rowOff>101</xdr:rowOff>
              </xdr:from>
              <xdr:to>
                <xdr:col>9</xdr:col>
                <xdr:colOff>20</xdr:colOff>
                <xdr:row>863</xdr:row>
                <xdr:rowOff>111</xdr:rowOff>
              </xdr:to>
            </anchor>
          </commentPr>
        </mc:Choice>
        <mc:Fallback/>
      </mc:AlternateContent>
    </comment>
    <comment ref="I711" authorId="0">
      <text>
        <r>
          <rPr>
            <sz val="9"/>
            <color rgb="FF000000"/>
            <rFont val="Tahoma"/>
            <family val="2"/>
          </rPr>
          <t xml:space="preserve">
ajustar el presupuesto de acuerdo al POAI</t>
        </r>
      </text>
      <mc:AlternateContent>
        <mc:Choice Requires="v2">
          <commentPr autoFill="true" autoScale="false" colHidden="false" locked="false" rowHidden="false" textHAlign="justify" textVAlign="top">
            <anchor moveWithCells="false" sizeWithCells="false">
              <xdr:from>
                <xdr:col>9</xdr:col>
                <xdr:colOff>46</xdr:colOff>
                <xdr:row>843</xdr:row>
                <xdr:rowOff>101</xdr:rowOff>
              </xdr:from>
              <xdr:to>
                <xdr:col>10</xdr:col>
                <xdr:colOff>76</xdr:colOff>
                <xdr:row>863</xdr:row>
                <xdr:rowOff>111</xdr:rowOff>
              </xdr:to>
            </anchor>
          </commentPr>
        </mc:Choice>
        <mc:Fallback/>
      </mc:AlternateContent>
    </comment>
    <comment ref="I712" authorId="0">
      <text>
        <r>
          <rPr>
            <b val="true"/>
            <sz val="9"/>
            <color rgb="FF000000"/>
            <rFont val="Tahoma"/>
            <family val="2"/>
          </rPr>
          <t xml:space="preserve">VAIO:
</t>
        </r>
      </text>
      <mc:AlternateContent>
        <mc:Choice Requires="v2">
          <commentPr autoFill="true" autoScale="false" colHidden="false" locked="false" rowHidden="false" textHAlign="justify" textVAlign="top">
            <anchor moveWithCells="false" sizeWithCells="false">
              <xdr:from>
                <xdr:col>9</xdr:col>
                <xdr:colOff>46</xdr:colOff>
                <xdr:row>843</xdr:row>
                <xdr:rowOff>111</xdr:rowOff>
              </xdr:from>
              <xdr:to>
                <xdr:col>10</xdr:col>
                <xdr:colOff>76</xdr:colOff>
                <xdr:row>853</xdr:row>
                <xdr:rowOff>108</xdr:rowOff>
              </xdr:to>
            </anchor>
          </commentPr>
        </mc:Choice>
        <mc:Fallback/>
      </mc:AlternateContent>
    </comment>
    <comment ref="I1120" authorId="0">
      <text>
        <r>
          <rPr>
            <b val="true"/>
            <sz val="9"/>
            <color rgb="FF000000"/>
            <rFont val="Tahoma"/>
            <family val="2"/>
          </rPr>
          <t xml:space="preserve">Nocoincide con el presupuesto aasignado en el POAI, ni por tipo de gasto</t>
        </r>
      </text>
      <mc:AlternateContent>
        <mc:Choice Requires="v2">
          <commentPr autoFill="true" autoScale="false" colHidden="false" locked="false" rowHidden="false" textHAlign="justify" textVAlign="top">
            <anchor moveWithCells="false" sizeWithCells="false">
              <xdr:from>
                <xdr:col>9</xdr:col>
                <xdr:colOff>46</xdr:colOff>
                <xdr:row>1365</xdr:row>
                <xdr:rowOff>90</xdr:rowOff>
              </xdr:from>
              <xdr:to>
                <xdr:col>10</xdr:col>
                <xdr:colOff>76</xdr:colOff>
                <xdr:row>1366</xdr:row>
                <xdr:rowOff>67</xdr:rowOff>
              </xdr:to>
            </anchor>
          </commentPr>
        </mc:Choice>
        <mc:Fallback/>
      </mc:AlternateContent>
    </comment>
  </commentList>
</comments>
</file>

<file path=xl/sharedStrings.xml><?xml version="1.0" encoding="utf-8"?>
<sst xmlns="http://schemas.openxmlformats.org/spreadsheetml/2006/main" count="11653" uniqueCount="699">
  <si>
    <t xml:space="preserve">PLAN ANUAL DE ADQUISICIONES</t>
  </si>
  <si>
    <t xml:space="preserve">A. INFORMACIÓN GENERAL DE LA ENTIDAD</t>
  </si>
  <si>
    <t xml:space="preserve">Nombre</t>
  </si>
  <si>
    <t xml:space="preserve">SECRETARIA DISTRITAL DE SALUD DE BOGOTÁ - FONDO FINANCIERO DISTRITAL DE SALUD</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32 N° 12 -81 Bogotá</t>
  </si>
  <si>
    <t xml:space="preserve">Teléfono</t>
  </si>
  <si>
    <t xml:space="preserve">Página web</t>
  </si>
  <si>
    <t xml:space="preserve">www.saludcapital.gov.co</t>
  </si>
  <si>
    <t xml:space="preserve">Misión y visión</t>
  </si>
  <si>
    <t xml:space="preserve">Misión:Somos la entidad rectora de salud en Bogotá, constituida por un equipo humano comprometido con la excelencia, responsable de garantizar el ejercicio efectivo del derecho a la salud de toda la población, a través de la implementación de un modelo de atención integral, equitativo, universal, participativo, centrado en el ser humano, la responsabilidad social y la sostenibilidad ambiental.
Visión: Para el año 2016, la Secretaría Distrital de Salud de Bogotá, será reconocida nacional e internacionalmente, como una entidad que cumple estándares superiores de calidad, que garantiza el derecho efectivo y el mejoramiento de calidad de vida en salud de la población, basado en un modelo de atención integral que responde a la estrategia de la Atención Primaria en Salud. </t>
  </si>
  <si>
    <t xml:space="preserve">Perspectiva estratégica</t>
  </si>
  <si>
    <t xml:space="preserve">La entidad cuenta con 7 objetivos estrategicos: (i) Generar las condiciones necesarias para la garantía del derecho a la salud de toda la población de Bogotá, (ii)  Fortalecer el mejoramiento  en la prestación de servicios,  la promoción y protección de la salud, (iii)  Promover  la afectación positiva de los determinantes sociales del proceso salud enfermedad, (iv)  Ejercer rectoría y promover la adecuada gestión de  las acciones de salud que permitan brindar respuesta integral ante las situaciones de urgencias, emergencias y desastres, (v) Promover acciones que  transformen y afecten positivamente las condiciones sanitarias y socio - ambientales  que hacen vulnerable el bio-sistema de Bogotá, (vi) Desarrollar los procesos que soportan la gestión misional y estratégica del sector, teniendo como base la implementación de acciones que promuevan entornos saludables y (vii) Promover la gestión transparente en la Secretaría Distrital de Salud y en las entidades adscritas, mediante el control social, la implementación de estándares superiores de calidad y la implementación de estrategias de lucha contra la corrupción.</t>
  </si>
  <si>
    <t xml:space="preserve">Información de contacto</t>
  </si>
  <si>
    <t xml:space="preserve">Ricardo Beira Silva Subsecretario de Planeación y Gestión  Sectorial  Secretaría Distrital de Salud de Bogotá D.C.  Correo electrónico:rbeira@gmail.com Teléfono 3649090 Ext 9697-9683</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rzo 27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4111600
93151607</t>
  </si>
  <si>
    <t xml:space="preserve">Interventoría integral (técnica, administrativa, financiera y contable) a la calidad en la prestación de los servicios de salud y uso adecuado de los recursos girados a las entidades promotoras de salud – eps del régimen subsidiado en salud</t>
  </si>
  <si>
    <t xml:space="preserve">Agosto</t>
  </si>
  <si>
    <t xml:space="preserve">Concurso de Méritos</t>
  </si>
  <si>
    <t xml:space="preserve">374 - Rendimientos Financieros de Destinación Específica 
[Régimen Subsidiado, Salud Pública y Oferta]</t>
  </si>
  <si>
    <t xml:space="preserve">No</t>
  </si>
  <si>
    <t xml:space="preserve">No aplica</t>
  </si>
  <si>
    <t xml:space="preserve">Anabelle Arbeláez Vélez - Subsecretaria de Servicios de Salud y Aseguramiento - Secretaría Distrital de Salud de Bogotá D.C. Correo electrónico: aarbelaez@saludcapital.gov.co Teléfono 3649090 Ext. 9510</t>
  </si>
  <si>
    <t xml:space="preserve">Gestión administrativa y logística necesaria para el diseño, implementación y puesta en marcha del esquema de aseguramiento universal.</t>
  </si>
  <si>
    <t xml:space="preserve">Abril</t>
  </si>
  <si>
    <t xml:space="preserve">Contratación Directa</t>
  </si>
  <si>
    <t xml:space="preserve">12 - Aporte Ordinario 
[Otros del Distrito Para Comprometer en 2017].</t>
  </si>
  <si>
    <t xml:space="preserve">80101500
80110000</t>
  </si>
  <si>
    <t xml:space="preserve">Servicios Profesionales especializados con el fin de alcanzar el aseguramiento social universal.</t>
  </si>
  <si>
    <t xml:space="preserve">Marzo</t>
  </si>
  <si>
    <t xml:space="preserve">Servicios Profesionales universitarios con el fin de alcanzar el aseguramiento social universal.</t>
  </si>
  <si>
    <t xml:space="preserve">servicios Tecnicos requeridos para apoyar la gestion con el fin de alcanzar el aseguramiento social universal.</t>
  </si>
  <si>
    <t xml:space="preserve">servicios  asistenciales requeridos para apoyar la gestion con el fin de alcanzar el aseguramiento social universal.</t>
  </si>
  <si>
    <t xml:space="preserve">Febrero</t>
  </si>
  <si>
    <t xml:space="preserve">93151607
84111600</t>
  </si>
  <si>
    <t xml:space="preserve">Interventoría a los contratos para la atención de población vinculada y servicios NO POS</t>
  </si>
  <si>
    <t xml:space="preserve">Junio</t>
  </si>
  <si>
    <t xml:space="preserve">12.Aporte Ordinario PARA Comp 2017</t>
  </si>
  <si>
    <t xml:space="preserve">Servicios de Salud a Población Vinculada Amparada en Resoluciones  y Convenios del  Ministerio de la Protección Social. </t>
  </si>
  <si>
    <t xml:space="preserve">Mayo</t>
  </si>
  <si>
    <t xml:space="preserve">Selección Abreviada</t>
  </si>
  <si>
    <t xml:space="preserve">31.Otras Transferencias Nación [Resoluciones y Convenios del MSYPS].</t>
  </si>
  <si>
    <t xml:space="preserve">80110000
80161500</t>
  </si>
  <si>
    <t xml:space="preserve">Servicios  Profesionales especializados con el fin garantizar la Prestación de los Servicios de Salud a la Población Pobre no asegurada , vinculados y atencion No POSS</t>
  </si>
  <si>
    <t xml:space="preserve">Servicios  Profesionales universitarios con el fin garantizar la Prestación de los Servicios de Salud a la Población Pobre no asegurada , vinculados y atencion No POSS</t>
  </si>
  <si>
    <t xml:space="preserve">Servicios Tecnicos con el fin de garantizar la Prestación de los Servicios de Salud a la Población Pobre no asegurada , vinculados y atencion No POSS</t>
  </si>
  <si>
    <t xml:space="preserve">Servicios de apoyo a la gestion con el fin de garantizar la Prestación de los Servicios de Salud a la Población Pobre no asegurada , vinculados y atencion No POSS</t>
  </si>
  <si>
    <t xml:space="preserve">77000000
85000000</t>
  </si>
  <si>
    <t xml:space="preserve">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12. Aporte Ordinario [Otros del Distrito para comprometer en 2017]                                      </t>
  </si>
  <si>
    <t xml:space="preserve">Patricia Arce Guzman
Subsecretaria de Salud Pública 
Secretaría Distrital de Salud de Bogotá D.C.  
Correco electrónico: parce@saludcapital.gov.co
Teléfono 3649090</t>
  </si>
  <si>
    <t xml:space="preserve">47. Aporte Ordinario  [Rendimientos Financieros SGP Salud]                          </t>
  </si>
  <si>
    <t xml:space="preserve">169. Sistema General de Participaciones [Part. Salud - Salud pública]                                    </t>
  </si>
  <si>
    <t xml:space="preserve">31. Otras Transferencias de la Nación [Resoluciones y Convenios del MSPYPS]                                        </t>
  </si>
  <si>
    <t xml:space="preserve">147. Otros recursos del balance de Destinación Especifica (Diferentes a Cta Maestra)                     </t>
  </si>
  <si>
    <t xml:space="preserve">176. Rendimientos SGP  Salud Publica [Vigencia 2017]
</t>
  </si>
  <si>
    <t xml:space="preserve">176. Recursos del Balance/Rendimientos SGP Salud Publica                        </t>
  </si>
  <si>
    <t xml:space="preserve">85000000
80101505</t>
  </si>
  <si>
    <t xml:space="preserve">Diseño e implementación de una estrategia de prevención universal e indicada frente al consumo  de sustancias psicoactivas para el Distrito Capital</t>
  </si>
  <si>
    <t xml:space="preserve">Estrategias para la salud plena de las mujeres y las nuevas masculinidades</t>
  </si>
  <si>
    <t xml:space="preserve">85111500
80101505
85111501</t>
  </si>
  <si>
    <t xml:space="preserve">Preservativos masculinos para la prevención del VIH e ITS en la población del Distrito Capital</t>
  </si>
  <si>
    <t xml:space="preserve">85000000
80101505
85111500
85111501</t>
  </si>
  <si>
    <t xml:space="preserve">Implementación y monitoreo  de la estrategia distrital para la instalación de dispensadores de condones en sitios de alta afluencia de público en Bogotá D.C., en el marco del acuerdo 590 de 2015</t>
  </si>
  <si>
    <t xml:space="preserve">85000000
85111500
85111501</t>
  </si>
  <si>
    <t xml:space="preserve">Estrategia ampliada Distrital Ponte a Prueba encaminada a la prevenciòn de VIH - ITS y el dianòstico oprtuno de estos eventos en el Distrito Capital que garantice su sostenimiento.</t>
  </si>
  <si>
    <t xml:space="preserve">Desarrollar un proceso de fortalecimiento de capacidades  para la gestión del riesgo en salud y la activación de rutas sectoriales e intersectoriales priorizadas </t>
  </si>
  <si>
    <t xml:space="preserve">Servicios de interpretación de lengua de señas y guías interpretes para la red pública integrada de servicios de salud</t>
  </si>
  <si>
    <t xml:space="preserve">Mínima Cuantía</t>
  </si>
  <si>
    <t xml:space="preserve"> 85000000 85122109</t>
  </si>
  <si>
    <t xml:space="preserve">Desarrollo de Alternativas de salud para la inclusión de población con discapacidad </t>
  </si>
  <si>
    <t xml:space="preserve">77000000
80101505
85000000</t>
  </si>
  <si>
    <t xml:space="preserve">Diseño y desarrollo de una estrategia de información, educación y comunicación orientada al desarrollo y fortalecimiento del potencial y las capacidades de las personas, las familias y las comunidades, para la promoción de la salud individual y colectiva y la gestión del riesgo, y propiciar la transformación de actitudes, normas sociales y comportamientos e imaginarios, en el marco de la salud urbana.  </t>
  </si>
  <si>
    <t xml:space="preserve">80101505
85000000
80111504</t>
  </si>
  <si>
    <t xml:space="preserve">Desarrollar un proceso de fortalecimiento de capacidades  para  favorecer la implementación del Plan de Salud Pública de intervenciones Colectivas  en el  marco  del Modelo de atención Integral en Salud</t>
  </si>
  <si>
    <t xml:space="preserve">Ajustar  la política pública de Seguridad Alimentaria  y Nutricional del distrito capital con participación de los actores de  interés.</t>
  </si>
  <si>
    <t xml:space="preserve">77000000
85000000
80101505</t>
  </si>
  <si>
    <t xml:space="preserve">Implementación de los planes de acción en el marco de las RUTAS INTEGRALES DE ATENCION EN SALUD - RIAS para Condiciones Crónicas, Salud Materna y Salud Mental como prioridades en el Distrito Capital para avance en la implemenación del MODELO INTEGRAL DE ATENCION EN SALUD-MIAS desde el componente de la salud colectiva</t>
  </si>
  <si>
    <t xml:space="preserve">85000000
81111501
43230000</t>
  </si>
  <si>
    <t xml:space="preserve">Desarrollo de una herramienta tecnologica para fortalecer la administracion de las líneas de atención y abordaje psicosocial ( líneas  106, psicoactiva y Purpura) de la Secretaria Distrital de Salud.    </t>
  </si>
  <si>
    <t xml:space="preserve">41103022 
51201615
93171702
85000000 </t>
  </si>
  <si>
    <t xml:space="preserve">Vacuna para Neumococo 23 valencias    </t>
  </si>
  <si>
    <t xml:space="preserve">41103022
51201615
93171702
85000000
51201617</t>
  </si>
  <si>
    <t xml:space="preserve">Nacionalización y trámite de agenciamiento aduanero para la legalización de vacunas .</t>
  </si>
  <si>
    <t xml:space="preserve">85000000
43231501</t>
  </si>
  <si>
    <t xml:space="preserve">Servicios de Contact Center para canalizar la poblacion menor de cinco años hacia el Programa Ampliado de Inmunizaciones.</t>
  </si>
  <si>
    <t xml:space="preserve">85000000
43232801 
81101713</t>
  </si>
  <si>
    <t xml:space="preserve">Compra de un sistema de monitoreo automatizado, que permita trazar y registrar variable físicas en los equipos y áreas específicas de la secretaria distrital de salud - fondo financiero distrital de salud.</t>
  </si>
  <si>
    <t xml:space="preserve">41103022
85000000
78000000</t>
  </si>
  <si>
    <t xml:space="preserve">Servicio de transporte de los insumos biológicos y no biológicos del PAI en Bogotá D.C. </t>
  </si>
  <si>
    <t xml:space="preserve">41103022 93171702 85000000 51201610 80101505 80101601</t>
  </si>
  <si>
    <t xml:space="preserve">Estudio de costoefectividad de la vacuna de MENINGOCOCO para población en riesgo.</t>
  </si>
  <si>
    <t xml:space="preserve">85000000
43000000</t>
  </si>
  <si>
    <t xml:space="preserve">Servicios de comunicación PTT mediante tecnología IDEN para garantizar la interacción permanente de los equipos de respuesta de urgencias, emergencias y desastres en salud publica en el Distrito Capital.</t>
  </si>
  <si>
    <t xml:space="preserve">80000000
85000000
80101505</t>
  </si>
  <si>
    <t xml:space="preserve">Planificación y desarrollo de las IX Jornadas Distritales de Epidemiología</t>
  </si>
  <si>
    <t xml:space="preserve">51201615
85000000
51201617
80000000
85000000
80101601
80101505</t>
  </si>
  <si>
    <t xml:space="preserve">Monitoreo de coberturas rapidas de vacunación en el distrito Capital.</t>
  </si>
  <si>
    <t xml:space="preserve">80000000
84111600</t>
  </si>
  <si>
    <t xml:space="preserve">Servicios para la interventoría técnica, administrativa, financiera, contable y jurídica para los contratos interadministrativos celebrados entre el FFDS y las Empresas Sociales del Estado para la ejecución del Plan de Intervenciones Colectivas - PIC-</t>
  </si>
  <si>
    <t xml:space="preserve">Febrero </t>
  </si>
  <si>
    <t xml:space="preserve">Servicios para el fortalecimiento de competencias de los actores del SGSSS para la implementación de los programas de prevención, vigilancia y control de enfermedades transmisibles en el Distrito Capital."   </t>
  </si>
  <si>
    <t xml:space="preserve">80000000 80110000</t>
  </si>
  <si>
    <t xml:space="preserve">Prestar servicios especializados para la formulación, seguimiento y evaluación administrativa y financiera del Plan de Salud Pública de Intervenciones Colectivas y de los proyectos de inversión en la Subsecretaría de Salud Pública </t>
  </si>
  <si>
    <t xml:space="preserve">Prestar servicios especializados para la formulación, seguimiento y evaluación técnica del Plan de Salud Pública de Intervenciones Colectivas y del seguimiento a los proyectos de inversión en la Subsecretaría de Salud Pública </t>
  </si>
  <si>
    <t xml:space="preserve">Prestar servicios profesionales para la formulación, seguimiento y evaluación técnica del Plan de Salud Pública de Intervenciones Colectivas y del seguimiento a los proyectos de inversión en la Subsecretaría de Salud Pública </t>
  </si>
  <si>
    <t xml:space="preserve">Prestar servicios profesionales para la formulación, seguimiento y evaluación administrativa y financiera del Plan de Salud Pública de Intervenciones Colectivas y de los proyectos de inversión en la Subsecretaría de Salud Pública </t>
  </si>
  <si>
    <t xml:space="preserve">Prestar servicios tecnológicos para la formulación, seguimiento y evaluación técnica del Plan de Salud Pública de Intervenciones Colectivas y del seguimiento a los proyectos de inversión en la Subsecretaría de Salud Pública </t>
  </si>
  <si>
    <t xml:space="preserve">Prestar servicios técnicos para la formulación, seguimiento y evaluación técnica del Plan de Salud Pública de Intervenciones Colectivas y del seguimiento a los proyectos de inversión en la Subsecretaría de Salud Pública </t>
  </si>
  <si>
    <t xml:space="preserve">Prestar servicios de apoyo para la formulación, seguimiento y evaluación técnica del Plan de Salud Pública de Intervenciones Colectivas y del seguimiento a los proyectos de inversión en la Subsecretaría de Salud Pública </t>
  </si>
  <si>
    <t xml:space="preserve">Prestar servicios de apoyo para la formulación, seguimiento y evaluación administrativa y financiera del Plan de Salud Pública de Intervenciones Colectivas y de los proyectos de inversión en la Subsecretaría de Salud Pública </t>
  </si>
  <si>
    <t xml:space="preserve">Prestar servicios especializados en la Subsecretaría de Salud Pública para la  planeación, seguimiento y monitoreo de los programas de interés en salud pública </t>
  </si>
  <si>
    <t xml:space="preserve">Prestar servicios profesionales en la Subsecretaría de Salud Pública para la  planeación, seguimiento y monitoreo de los programas de interés en salud pública </t>
  </si>
  <si>
    <t xml:space="preserve">Prestar servicios de apoyo en la Subsecretaría de Salud Pública para la  planeación, seguimiento y monitoreo de los programas de interés en salud pública </t>
  </si>
  <si>
    <t xml:space="preserve">Prestar servicios  especializados  en la Subsecretaría de Salud Pública para el  análisis de la información de interés en salud pública, análisis social y ambiental y análisis de la operación del PIC en el Distrito Capital </t>
  </si>
  <si>
    <t xml:space="preserve">Prestar servicios técnicos para la formulación, seguimiento y evaluación administrativa y financiera del Plan de Salud Pública de Intervenciones Colectivas y de los proyectos de inversión en la Subsecretaría de Salud Pública </t>
  </si>
  <si>
    <t xml:space="preserve">Prestar servicios  técnicos en la Subsecretaría de Salud Pública para la gestión administrativa de la Dirección de Epidemiologia, Análisis y Gestión de Políticas de Salud colectiva.</t>
  </si>
  <si>
    <t xml:space="preserve">Prestar servicios  especializados en la Subsecretaría de Salud Pública para la gestión de la información en salud pública y la consolidacion de la red de vigilancia en salud pública</t>
  </si>
  <si>
    <t xml:space="preserve">Prestar servicios  profesionales en la Subsecretaría de Salud Pública para la gestión de la información en salud pública y la consolidacion de la red de vigilancia en salud pública</t>
  </si>
  <si>
    <t xml:space="preserve">Prestar servicios  tecnológicos en la Subsecretaría de Salud Pública para la gestión de la información en salud pública y la consolidacion de la red de vigilancia en salud pública</t>
  </si>
  <si>
    <t xml:space="preserve">Prestar servicios  técnicos en la Subsecretaría de Salud Pública para la gestión de la información en salud pública y la consolidacion de la red de vigilancia en salud pública</t>
  </si>
  <si>
    <t xml:space="preserve">Prestar servicios  de apoyo en la Subsecretaría de Salud Pública para la gestión de la información en salud pública y la consolidacion de la red de vigilancia en salud pública</t>
  </si>
  <si>
    <t xml:space="preserve">Prestar servicios especializados para el seguimiento y control a la ejecución de los recursos del PIC</t>
  </si>
  <si>
    <t xml:space="preserve">Gestion del recurso humano para las acciones del plan de intervenciones colectivas - PIC</t>
  </si>
  <si>
    <t xml:space="preserve">Julio</t>
  </si>
  <si>
    <t xml:space="preserve">Adquisición de estuches de muestras de células y suero </t>
  </si>
  <si>
    <t xml:space="preserve">12. Aporte Ordinario 
[Otros del Distrito Para Comprometer en 2017].</t>
  </si>
  <si>
    <t xml:space="preserve">Estrategias de Aprendizaje de Servicio en población escolarizada para el  fortalecimiento de la cultura de la donación voluntaria y habitual de sangre.</t>
  </si>
  <si>
    <t xml:space="preserve">Fortalecer la implementación del programa de donación y trasplantes  en las USS </t>
  </si>
  <si>
    <t xml:space="preserve">Realizar la producción y ejecución de estrategias de comunicación internas y externas de las dependencias de la SDS </t>
  </si>
  <si>
    <t xml:space="preserve">Alistamiento para la implementación de la ruta de Salud mental</t>
  </si>
  <si>
    <t xml:space="preserve">Alistamiento para la implementación de la ruta de crónicas </t>
  </si>
  <si>
    <t xml:space="preserve">Alistamiento para la implementación de la ruta de promoción y fomento a la salud</t>
  </si>
  <si>
    <t xml:space="preserve">Alistamiento de la implementación de la ruta integral RIA en IVE- VIH</t>
  </si>
  <si>
    <t xml:space="preserve">80161500
80110000</t>
  </si>
  <si>
    <t xml:space="preserve">Servicios  profesionales especializados para el  abordaje de la gestión compartida del riesgo</t>
  </si>
  <si>
    <t xml:space="preserve">80161500
80110001</t>
  </si>
  <si>
    <t xml:space="preserve">Servicios  profesionales especializados para el abordaje poblacional y curso de vida (infancia),  </t>
  </si>
  <si>
    <t xml:space="preserve">80161500
80110002</t>
  </si>
  <si>
    <t xml:space="preserve">Servicios  profesionales especializados para el abordaje poblacional y curso de vida (infancia</t>
  </si>
  <si>
    <t xml:space="preserve">80161500
80110003</t>
  </si>
  <si>
    <t xml:space="preserve">Servicios  profesionales especializados  que favorezcan la integralidad de la atención en grupos de riesgo  (enfermedades crónicas) y eventos priorizado</t>
  </si>
  <si>
    <t xml:space="preserve">80161500
80110004</t>
  </si>
  <si>
    <t xml:space="preserve">Servicios  profesionales especializados para el desarrollo de actividades administrativas</t>
  </si>
  <si>
    <t xml:space="preserve">80161500
80110005</t>
  </si>
  <si>
    <t xml:space="preserve">Servicios  profesionales  para la generación y disposición de la información de oferta y demanda de servicios de salud para el diagnóstico,  </t>
  </si>
  <si>
    <t xml:space="preserve">80161500
80110006</t>
  </si>
  <si>
    <t xml:space="preserve">Servicios  profesionales  especializados para la generación y disposición de la información de oferta y demanda de servicios de salud para el diagnóstico</t>
  </si>
  <si>
    <t xml:space="preserve">80161500
80110007</t>
  </si>
  <si>
    <t xml:space="preserve">Servicios  profesionales especializados  que favorezcan la integralidad de la atención en grupos de riesgo y eventos priorizados (VIH),  </t>
  </si>
  <si>
    <t xml:space="preserve">80161500
80110008</t>
  </si>
  <si>
    <t xml:space="preserve">Servicios  profesionales especializados en el abordaje de la gestión compartida del riesgo para la atención de los servicios de salud sexual y reproductiva </t>
  </si>
  <si>
    <t xml:space="preserve">80161500
80110009</t>
  </si>
  <si>
    <t xml:space="preserve">Servicios  profesionales especializados para el seguimiento a la gestión administrativa y a los planes operativos</t>
  </si>
  <si>
    <t xml:space="preserve">80161500
80110010</t>
  </si>
  <si>
    <t xml:space="preserve">Servicios profesionales  para la generación y disposición de la información de oferta y demanda de servicios de salud para el diagnóstico,  </t>
  </si>
  <si>
    <t xml:space="preserve">80161500
80110011</t>
  </si>
  <si>
    <t xml:space="preserve">Servicios  técnicos en el desarrollo de actividades administrativas.</t>
  </si>
  <si>
    <t xml:space="preserve">80161500
80110012</t>
  </si>
  <si>
    <t xml:space="preserve">80161500
80110013</t>
  </si>
  <si>
    <t xml:space="preserve">Servicios  tecnicos en sistemas de información para el manejo del aplicativo de la Red Distrital de Sangre de Bogotá y Terapia Celular,  </t>
  </si>
  <si>
    <t xml:space="preserve">80161500
80110014</t>
  </si>
  <si>
    <t xml:space="preserve">Servicios  profesionales especializados para el manejo del Programa de Hemovigilancia y Seguridad Transfusional de la Red Distrital de Sangre y Terapia Celular, </t>
  </si>
  <si>
    <t xml:space="preserve">80161500
80110015</t>
  </si>
  <si>
    <t xml:space="preserve">Servicios  profesionales especializados para el desarrollo del programa de gestión de la calidad para la red de sangre y terapia celular,</t>
  </si>
  <si>
    <t xml:space="preserve">80161500
80110016</t>
  </si>
  <si>
    <t xml:space="preserve">Servicios  profesionales  especializados en el proceso de Gestión Operativa de la Coordinación Regional No 1- Red de Donación de Órganos y Tejidos con fines de Trasplantes,</t>
  </si>
  <si>
    <t xml:space="preserve">80161500
80110017</t>
  </si>
  <si>
    <t xml:space="preserve">Servicios  profesionales especializados  en el proceso de  Gestión social de la Coordinación Regional No 1 Red de Donación de Órganos y Tejidos con fines de Trasplantes</t>
  </si>
  <si>
    <t xml:space="preserve">80161500
80110018</t>
  </si>
  <si>
    <t xml:space="preserve">80161500
80110019</t>
  </si>
  <si>
    <t xml:space="preserve">80161500
80110020</t>
  </si>
  <si>
    <t xml:space="preserve">Servicios  profesionales  en el proceso de  Gestión social de la Coordinación Regional No 1 Red de Donación de Órganos y Tejidos con fines de Trasplantes</t>
  </si>
  <si>
    <t xml:space="preserve">80161500
80110021</t>
  </si>
  <si>
    <t xml:space="preserve">80161500
80110022</t>
  </si>
  <si>
    <t xml:space="preserve">80161500
80110023</t>
  </si>
  <si>
    <t xml:space="preserve">Servicios  profesionales en la ejecución de actividades relacionadas con el sistema de información de la Coordinación Regional No 1 Red de Donación de Órganos y Tejidos con fines de Trasplantes</t>
  </si>
  <si>
    <t xml:space="preserve">80161500
80110024</t>
  </si>
  <si>
    <t xml:space="preserve">Servicios administrativos para el desarrollo de los procesos y procedimientos que se adelantan en la Coordinación Regional No 1  Red de Donación y Trasplantes</t>
  </si>
  <si>
    <t xml:space="preserve">80161500
80110025</t>
  </si>
  <si>
    <t xml:space="preserve">80161500
80110026</t>
  </si>
  <si>
    <t xml:space="preserve">80161500
80110027</t>
  </si>
  <si>
    <t xml:space="preserve">Servicios profesionales especializados que favorezcan la integralidad de la atención en grupos de riesgo y eventos priorizados (Salud Mental)</t>
  </si>
  <si>
    <t xml:space="preserve">80161500
80110028</t>
  </si>
  <si>
    <t xml:space="preserve">Servicios  profesionales especializados que favorezcan la integralidad de la atención en grupos de riesgo y eventos priorizados (salud mental)</t>
  </si>
  <si>
    <t xml:space="preserve">80161500
80110029</t>
  </si>
  <si>
    <t xml:space="preserve">80161500
80110030</t>
  </si>
  <si>
    <t xml:space="preserve">Servicios  profesionales especializados  que favorezcan la integralidad de la atención en grupos de riesgo y eventos priorizados (salud mental</t>
  </si>
  <si>
    <t xml:space="preserve">80161500
80110031</t>
  </si>
  <si>
    <t xml:space="preserve">Servicios profesionales especializados que favorezcan la integralidad de la atención en grupos de riesgo y eventos priorizados (cáncer)</t>
  </si>
  <si>
    <t xml:space="preserve">80161500
80110032</t>
  </si>
  <si>
    <t xml:space="preserve">Servicios  profesionales especializados para fortalecer el acceso, calidad y uso racional de dispositivos médicos </t>
  </si>
  <si>
    <t xml:space="preserve">80161500
80110033</t>
  </si>
  <si>
    <t xml:space="preserve">Servicios  profesionales especializados para el desarrollo del modelo de atención integral en salud que favorezcan la integralidad de la atención en grupos de riesgo y eventos priorizados (victimas ),  </t>
  </si>
  <si>
    <t xml:space="preserve">80161500
80110034</t>
  </si>
  <si>
    <t xml:space="preserve">Servicios  profesionales especializados para el mejoramiento de la atención humanizada en los servicios de salud</t>
  </si>
  <si>
    <t xml:space="preserve">80161500
80110035</t>
  </si>
  <si>
    <t xml:space="preserve">Servicios  asistenciales en el desarrollo de actividades administrativas.</t>
  </si>
  <si>
    <t xml:space="preserve">80161500
80110036</t>
  </si>
  <si>
    <t xml:space="preserve">Servicios  profesionales especializados en las actividades control y consolidación de la ejecución financiera de los proyectos de inversión</t>
  </si>
  <si>
    <t xml:space="preserve">80161500
80110037</t>
  </si>
  <si>
    <t xml:space="preserve">Servicios profesionales especializados para el desarrollo del modelo de atención integral en salud</t>
  </si>
  <si>
    <t xml:space="preserve">80161500
80110038</t>
  </si>
  <si>
    <t xml:space="preserve">Servicios asistenciales en el desarrollo de actividades administrativas.</t>
  </si>
  <si>
    <t xml:space="preserve">80161500
80110039</t>
  </si>
  <si>
    <t xml:space="preserve">Servicios  profesionales especializados para el desarrollo del modelo de atención integral en salud</t>
  </si>
  <si>
    <t xml:space="preserve">80161500
80110040</t>
  </si>
  <si>
    <t xml:space="preserve">80161500
80110041</t>
  </si>
  <si>
    <t xml:space="preserve">Servicios  profesionales especializados para la definición de la metodología y evaluación del modelo de atención integral en salud.</t>
  </si>
  <si>
    <t xml:space="preserve">80161500
80110042</t>
  </si>
  <si>
    <t xml:space="preserve">Servicios profesionales especializados que favorezcan la integralidad de la atención en grupos de riesgo y eventos priorizados (desnutrición)</t>
  </si>
  <si>
    <t xml:space="preserve">80161500
80110043</t>
  </si>
  <si>
    <t xml:space="preserve">Servicios  profesionales especializados para el desarrollo del programa de promoción de la donación voluntaria y habitual de sangre para la red distrital de sangre y terapia celular</t>
  </si>
  <si>
    <t xml:space="preserve">80161500
80110044</t>
  </si>
  <si>
    <t xml:space="preserve">Servicios  profesionales especializados para la construcción y desarrollo del programa de Terapia Celular para la red distrital de sangre y terapia celular</t>
  </si>
  <si>
    <t xml:space="preserve">80161500
80110045</t>
  </si>
  <si>
    <t xml:space="preserve">Servicios  profesionales especializados en las actividades de la gestión del  proceso de liquidación de los convenios de la subsecretaria, </t>
  </si>
  <si>
    <t xml:space="preserve">80161500
80110046</t>
  </si>
  <si>
    <t xml:space="preserve">Servicios profesionales especializados para realizar visitas de campo para direccionar la implementación de la gestión integral del riesgo.</t>
  </si>
  <si>
    <t xml:space="preserve">Servicios profesionales especializados que favorezcan la integralidad de la atención en grupos de riesgo y eventos priorizados (salud mental).</t>
  </si>
  <si>
    <t xml:space="preserve">Servicios  profesionales especializados que favorezcan la integralidad de la atención en grupos de riesgo y eventos priorizados (salud mental).</t>
  </si>
  <si>
    <t xml:space="preserve">Servicios profesionales para el desarrollo de  actividades relacionadas con la gestión jurídica de la Dirección de Provisión de Servicios de Salud</t>
  </si>
  <si>
    <t xml:space="preserve">Servicios especializados que favorezcan la integralidad de atención en grupos de riesgo y eventos priorizados (salud oral</t>
  </si>
  <si>
    <t xml:space="preserve">Servicios profesionales especializados para fortalecer el acceso, calidad y uso racional de medicamentos que favorezcan la gestión compartida del riesgo</t>
  </si>
  <si>
    <t xml:space="preserve">Servicios profesionales especializados en Despacho de la Subsecretaría de Servicios de Salud y Aseguramiento en la formulación, ajuste y seguimiento financiero y presupuestal a los proyectos de inversión </t>
  </si>
  <si>
    <t xml:space="preserve">Servicios profesionales especializados en el componente de calidad</t>
  </si>
  <si>
    <t xml:space="preserve">fortalecimiento de la EPS Capital Salud</t>
  </si>
  <si>
    <t xml:space="preserve">Diciembre</t>
  </si>
  <si>
    <t xml:space="preserve">No Aplica</t>
  </si>
  <si>
    <t xml:space="preserve">Ricardo Beira Silva
Subsecretaria de Planeación y Gestión Sectorial
Secretaría Distrital de Salud de Bogotá D.C.  
Rbeira@saludcapital.gov.co 
Teléfono 3649090</t>
  </si>
  <si>
    <t xml:space="preserve">421171500
85000000</t>
  </si>
  <si>
    <t xml:space="preserve">Servicio de salud atención de la línea telefónica de emergencias 123.</t>
  </si>
  <si>
    <t xml:space="preserve">12_ Administración Central - Recursos del Distrito - aporte ordinario - otros del Distrito para comprometer en 2017</t>
  </si>
  <si>
    <t xml:space="preserve">42171500
85000000</t>
  </si>
  <si>
    <t xml:space="preserve">Elementos y herramientas de la migración y modernización de la Red Privada de Radiocomunicaciones de la SDS.</t>
  </si>
  <si>
    <t xml:space="preserve">31_Otras Transferencias Nación (resoluciones y Convenios del MSYPS)</t>
  </si>
  <si>
    <t xml:space="preserve">147_Otras recursos del Balance de Destinación especifica (diferentes a cuentas maestras)</t>
  </si>
  <si>
    <t xml:space="preserve">374_Rendimientos financieros de destinación especifica (régimen Subsidiado, salud pública y Oferta)</t>
  </si>
  <si>
    <t xml:space="preserve">146_Recursos del balance de libre destinación (Excedentes financieros de establecimientos públicos)</t>
  </si>
  <si>
    <t xml:space="preserve">72121103
72151900
72102900
30162403
39121000
56101700</t>
  </si>
  <si>
    <t xml:space="preserve">Modernización y reorganización de los espacios físicos, tecnológicos y de seguridad de la DUES.</t>
  </si>
  <si>
    <t xml:space="preserve">Licitación Pública</t>
  </si>
  <si>
    <t xml:space="preserve">42170000 
42301502
42171902 
42171903 
42171908 </t>
  </si>
  <si>
    <t xml:space="preserve">Suministro de materiales, equipos, insumos, maniquíes para actividades de capacitación.</t>
  </si>
  <si>
    <t xml:space="preserve">80101509
71151007</t>
  </si>
  <si>
    <t xml:space="preserve">Curso virtual de evaluación de daños y escenarios probabilísticos de afectación del sector salud.</t>
  </si>
  <si>
    <t xml:space="preserve">Suministro del diseño dinámico del curso de primer respondiente virtual en 3D en cumplimiento del acuerdo 633 de 2015.</t>
  </si>
  <si>
    <t xml:space="preserve">85000000
86101806</t>
  </si>
  <si>
    <t xml:space="preserve">Capacitación de una jornada de actualización para médicos regulares de gestión del riesgo, jefes de urgencias, médicos del Programa de Atención Pre-hospitalaria, respecto al manejo de urgencias toxicológicas.</t>
  </si>
  <si>
    <t xml:space="preserve">42131605
42131601 
42131607
42132200 </t>
  </si>
  <si>
    <t xml:space="preserve">Suministro de elementos de identificación institucional, información e imagen institucional.</t>
  </si>
  <si>
    <t xml:space="preserve">86101806
86101810
80111504</t>
  </si>
  <si>
    <t xml:space="preserve">Formación en Sistema de Comando de incidentes nivel intermedio.</t>
  </si>
  <si>
    <t xml:space="preserve">Formación de instructores en metodología de la enseñanza y actualización.</t>
  </si>
  <si>
    <t xml:space="preserve">Elementos de protección individual de barrera.</t>
  </si>
  <si>
    <t xml:space="preserve">Software para manejo de inventarios del centro de acopio del Sistema de Emergencias Médicas SEM.</t>
  </si>
  <si>
    <t xml:space="preserve">Carpas inflables para fortalecer la capacidad de respuesta de los equipos móviles de emergencia.</t>
  </si>
  <si>
    <t xml:space="preserve">39111612
39111615 </t>
  </si>
  <si>
    <t xml:space="preserve">Generadores eléctricos y sistemas de iluminación.</t>
  </si>
  <si>
    <t xml:space="preserve">42171601
42171611
</t>
  </si>
  <si>
    <t xml:space="preserve">Camillas, catres, catres de descanso y lencería para las mismas con características de material no absorbente para líquidos.</t>
  </si>
  <si>
    <t xml:space="preserve">25180000
25101600</t>
  </si>
  <si>
    <t xml:space="preserve">Tráiler de emergencia que contenga material de carpas y logísticas en su interior.</t>
  </si>
  <si>
    <t xml:space="preserve">42172010
42172011</t>
  </si>
  <si>
    <t xml:space="preserve">Elementos kit de trauma I y trauma II.</t>
  </si>
  <si>
    <t xml:space="preserve">41104007
41104207 
41113319</t>
  </si>
  <si>
    <t xml:space="preserve">Kit de parámetros in situ.</t>
  </si>
  <si>
    <t xml:space="preserve">Bolsas para cadáveres.</t>
  </si>
  <si>
    <t xml:space="preserve">Kit de equipos y materiales para valoración de pacientes.</t>
  </si>
  <si>
    <t xml:space="preserve">Ropa quirúrgica desechable.</t>
  </si>
  <si>
    <t xml:space="preserve">42172002
42172010 </t>
  </si>
  <si>
    <t xml:space="preserve">Kit de trauma de inmovilizadores.</t>
  </si>
  <si>
    <t xml:space="preserve">80000000
80110000</t>
  </si>
  <si>
    <t xml:space="preserve">Servicios profesionales especializados para el fortalecimiento de la gestión del Centro Regulador de Urgencias</t>
  </si>
  <si>
    <t xml:space="preserve">Servicios profesionales especializados para el fortalecimiento de la Dirección de Urgencias y Emergencias</t>
  </si>
  <si>
    <t xml:space="preserve">Servicios profesionales especializados para el fortalecimiento administrativo y financiero de la Dirección de Urgencias y Emergencias</t>
  </si>
  <si>
    <t xml:space="preserve">Servicios profesionales especializados para el fortalecimiento de los sistemas de comunicación de la DUES</t>
  </si>
  <si>
    <t xml:space="preserve">Servicios profesionales especializados para el fortalecimiento de la gestión de  la DUES</t>
  </si>
  <si>
    <t xml:space="preserve">Servicios profesionales especializados para el fortalecimiento de la gestión de la Subdirección de Gestión del Riesgo en Emergencias y Desastres</t>
  </si>
  <si>
    <t xml:space="preserve">Servicios profesionales para el fortalecimiento de la gestión del Centro Regulador de Urgencias</t>
  </si>
  <si>
    <t xml:space="preserve">Servicios profesionales para el fortalecimiento de la Gestión de la DUES</t>
  </si>
  <si>
    <t xml:space="preserve">Servicios profesionales para el fortalecimiento administrativo y financiero de la Dirección de Urgencias y Emergencias</t>
  </si>
  <si>
    <t xml:space="preserve">Servicios profesionales para el fortalecimiento de la gestión de  la DUES</t>
  </si>
  <si>
    <t xml:space="preserve">Servicios profesionales para el fortalecimiento de la gestión administrativa de  la DUES</t>
  </si>
  <si>
    <t xml:space="preserve">Servicios profesionales para el fortalecimiento de la gestión de los sistemas de información de la DUES</t>
  </si>
  <si>
    <t xml:space="preserve">Servicios profesionales para el fortalecimiento de la gestión asistencial de la DUES</t>
  </si>
  <si>
    <t xml:space="preserve">Servicios profesionales para el fortalecimiento de la gestión asistencial  de la Subdirección de Gestión del Riesgo en Emergencias y Desastres</t>
  </si>
  <si>
    <t xml:space="preserve">Servicios tecnológicos para el fortalecimiento de la Subdirección de atención Pre-hospitalaria</t>
  </si>
  <si>
    <t xml:space="preserve">Servicios tecnológicos para el fortalecimiento de la Subdirección de la Gestión del Riesgo en Emergencias y Desastres</t>
  </si>
  <si>
    <t xml:space="preserve">Servicios técnicos para el fortalecimiento de los sistemas de comunicación de la DUES</t>
  </si>
  <si>
    <t xml:space="preserve">Servicios asistenciales para el fortalecimiento de la DUES</t>
  </si>
  <si>
    <t xml:space="preserve">Servicios asistenciales para el fortalecimiento administrativo de la Dirección de Urgencias y Emergencias</t>
  </si>
  <si>
    <t xml:space="preserve">Servicios asistenciales  para el fortalecimiento de de la Subdorección de Gestión del Riesgo en Emergencias y Desastres</t>
  </si>
  <si>
    <t xml:space="preserve">Servicios asistenciales para el fortalecimiento administrativo de la Subdirección del Centro Regulador de Urgencias y Emergencias</t>
  </si>
  <si>
    <t xml:space="preserve">Servicios asistenciales para el fortalecimiento administrativo de  la DUES</t>
  </si>
  <si>
    <t xml:space="preserve">Servicios asistenciales para el fortalecimiento de la Dirección de Urgencias y Emergencias en el marco del Nuevo Modelo de Atención en Salud.</t>
  </si>
  <si>
    <t xml:space="preserve">80161500
85100000</t>
  </si>
  <si>
    <t xml:space="preserve">Operación del programa Ruta Saludable en el D.C. en el contexto de las redes de servicios de salud. </t>
  </si>
  <si>
    <t xml:space="preserve">12. Aporte Ordinario  - 
[Otros del Distrito Para Comprometer en 2017].</t>
  </si>
  <si>
    <t xml:space="preserve">85100000
85101700
80161500</t>
  </si>
  <si>
    <t xml:space="preserve">Implementación de  Rutas integrales de atención en salud del componente de rehabilitación y en respuesta a los eventos de interés en salud pública,  en el marco de las redes integradas de servicios de salud.</t>
  </si>
  <si>
    <t xml:space="preserve">Seguimiento y  mejoramiento de la red de rehabilitación y para la respuesta y  seguimiento a los eventos de interés en salud pública, en el marco de las redes integradas de servicios de salud.</t>
  </si>
  <si>
    <t xml:space="preserve">Mejoramiento de la calidad de la atencion integral de los niños y niñas en el ciclo de infancia, en el contexto de redes de servicios de salud y del modelo integral en salud</t>
  </si>
  <si>
    <t xml:space="preserve">Implementación de  Rutas integrales de atención de condicion  materno-perinatal en la ciudad, en el contexto redes de servicios de salud y del modelo de atención integral en salud</t>
  </si>
  <si>
    <t xml:space="preserve">359. Aporte Ordinario  [Recursos del Balance Donaciones - Aporte Voluntario 110%].</t>
  </si>
  <si>
    <t xml:space="preserve">83121700
45111705</t>
  </si>
  <si>
    <t xml:space="preserve">Diseño, producción y ejecución de estrategias de comunicación para la socialización del pago por red con incentivos al desempeño, en el marco de las redes integradas de servicios de salud
</t>
  </si>
  <si>
    <t xml:space="preserve">Operación de los servicios de atención domiciliaria, articulado con los equipos básicos de atención y dentro del contexto de redes de servicios de salud.</t>
  </si>
  <si>
    <t xml:space="preserve">80000000
80110000
80161500</t>
  </si>
  <si>
    <t xml:space="preserve">Servicios  especializados para el fortalecimiento de las redes prioritarias de servicios de salud,  en el marco de las redes integradas de servicios de salud</t>
  </si>
  <si>
    <t xml:space="preserve">Servicios  especializados para el fortalecimiento de la prestación de los servicios de salud en las gestantes y neonatos,   en el marco de las redes integradas de servicios de salud.</t>
  </si>
  <si>
    <t xml:space="preserve">Servicios  especializados para el fortalecimiento de la prestación de los servicios de salud en las gestantes,   en el marco de las redes integradas de servicios de salud.</t>
  </si>
  <si>
    <t xml:space="preserve">Servicios  especializados para el fortalecimiento de la prestación de los servicios de salud en neonatos,   en el marco del modelo de Atención Integral en Salud </t>
  </si>
  <si>
    <t xml:space="preserve">Servicios  especializados para el mejoramiento de acceso de servicios de salud,   en el marco de las redes integradas de servicios de salud.</t>
  </si>
  <si>
    <t xml:space="preserve">Servicios  especializados para el fortalecimiento de los servicios de atención domiciliaria, en el marco de las redes integradas de servicios de salud.</t>
  </si>
  <si>
    <t xml:space="preserve">Servicios  especializados para el seguimiento financiero de la red de prestadores de servicios de salud</t>
  </si>
  <si>
    <t xml:space="preserve">Servicios  especializados en el componente de Calidad para el proceso de reorganizacion de las subredes integradas de servicios de salud</t>
  </si>
  <si>
    <t xml:space="preserve">Servicios  especializados para el fortalecimiento de la prestación de los servicios de salud en la red integrada.</t>
  </si>
  <si>
    <t xml:space="preserve">Servicios  especializados para el desarrollo de los servicios de rehabilitación y de los Eventos de Interés en Salud Pública,    en el marco de las redes integradas de servicios de salud.</t>
  </si>
  <si>
    <t xml:space="preserve">Servicios  especializados para la organización, operación y seguimiento de la red integrada de servicios de salud.</t>
  </si>
  <si>
    <t xml:space="preserve">Servicios profesionales especializados en las actividades control y consolidación de la ejecución financiera de los proyectos de inversión,  en el marco del modelo de atención integral en salud</t>
  </si>
  <si>
    <t xml:space="preserve">Servicios especializados en la Direccion de Análisis de Entidades Públicas del Sector Salud  en materia de   Producción y Calidad en la Prestación de Servicios de Salud de las ESE y  proyectos de inversión de las Subredes Integradas de Servicios de Salud Empresas Sociales del Estado, en el marco del Modelo de Atencion Integral en Salud.</t>
  </si>
  <si>
    <t xml:space="preserve">Servicios especializados en la Direccion de Análisis de Entidades Públicas del Sector Salud, en materia financiera y contable, de las Subredes Integradas de Servicios de Salud Empresas Sociales del Estado, en el marco del Modelo de Atencion Integral en Salud.</t>
  </si>
  <si>
    <t xml:space="preserve">Servicios especializados en la Direccion de Análisis de Entidades Públicas del Sector Salud,  en materia de la gestión administrativa e información y análisis financiero,  de las Subredes Integradas de Servicios de Salud Empresas Sociales del Estado, en el marco del Modelo de Atencion Integral en Salud.</t>
  </si>
  <si>
    <t xml:space="preserve">Servicios especializados en la Dirección de Análisis de Entidades Públicas del Sector Salud,  orientados al ejercicio del control de tutela,  en materia jurídica de las Subredes Integradas de Servicios de Salud Empresas Sociales del Estado, en el marco del Modelo de Atencion Integral en Salud.</t>
  </si>
  <si>
    <t xml:space="preserve">Servicios profesionales a la Dirección de Análisis de entidades públicas Distritales del sector salud en el seguimiento, control y evaluación del sistema general de participaciones y en lo establecido en el decreto 2193 de 2004,  para las Subredes Integradas de Servicios de Salud Empresas Sociales del Estado, en el marco del Modelo de Atencion Integral en Salud.</t>
  </si>
  <si>
    <t xml:space="preserve">Servicios especializados en la Direccion de Análisis de Entidades Públicas del Sector Salud,   en materia de talento humano, de las Subredes Integradas de Servicios de Salud Empresas Sociales del Estado, en el marco del Modelo de Atencion Integral en Salud..</t>
  </si>
  <si>
    <t xml:space="preserve">Servicios profesionales en la Dirección de Análisis de entidades públicas Distritales del sector salud en materia del  monitoreo a la informacion relacionada con el talento humano vinculado a las Subredes Integradas de Servicios de Salud Empresas Sociales del Estado, en el marco del Modelo de Atencion Integral en Salud.</t>
  </si>
  <si>
    <t xml:space="preserve">Servicios técnicos de apoyo en la Dirección de Análisis de Entidades Públicas Distritales del Sector Salud que permitan optimizar la gestion administrativa y custodia de documentos estrategicos de las Subredes Integradas de Servicios de Salud Empresas Sociales del Estado, en el marco del Modelo de Atencion Integral en Salud.</t>
  </si>
  <si>
    <t xml:space="preserve">Servicios profesionales en la Direccion de Análisis de Entidades Públicas del Sector Salud  en materia de   Costos de las Subredes Integradas de Servicios de Salud Empresas Sociales del Estado, en el marco del Modelo de Atencion Integral en Salud.</t>
  </si>
  <si>
    <t xml:space="preserve">Servicios profesionales en proyecto remuneración pago por red con incentivos de desempeño, en cumplimiento de la política pública distrital de salud en el marco del modelo de Atención Integral en Salud</t>
  </si>
  <si>
    <t xml:space="preserve">Servicios especializados en proyecto remuneración pago por red con incentivos de desempeño, en cumplimiento de la política pública distrital de salud en el marco del modelo de Atención Integral en Salud</t>
  </si>
  <si>
    <t xml:space="preserve">Servicios especializados para el  mejoramiento continuo de la calidad en salud en el Distrito Capital, en el marco de las redes integradas de servicios de salud.</t>
  </si>
  <si>
    <t xml:space="preserve">Servicios especializados en la Direccion de Análisis de Entidades Públicas del Sector Salud  en materia de   Costos de las Subredes Integradas de Servicios de Salud Empresas Sociales del Estado, en el marco del Modelo de Atencion Integral en Salud.</t>
  </si>
  <si>
    <t xml:space="preserve">Servicios profesionales en la Direccion de Análisis de Entidades Públicas del Sector Salud  en las Subredes Integradas de Servicios de Salud Empresas Sociales del Estado, en el marco del Modelo de Atencion Integral en Salud.</t>
  </si>
  <si>
    <t xml:space="preserve">Servicios profesionales especializados en materia financiera para las Subredes Integradas de Servicios de Salud en el marco del modelo de atención integral en salud</t>
  </si>
  <si>
    <t xml:space="preserve">80101505
81111819</t>
  </si>
  <si>
    <t xml:space="preserve">Implementacion, seguimiento y evaluación de temas priorizados para  cumplimiento de los estándares de habilitación en las subredes del distrito </t>
  </si>
  <si>
    <t xml:space="preserve">80000000
80100000</t>
  </si>
  <si>
    <t xml:space="preserve">Fortalecimiento de la Entidad Asesora de Gestión Administrativa y Técnica, en el contexto de las redes de servicios de salud. </t>
  </si>
  <si>
    <t xml:space="preserve">80101509
80141626
80101505</t>
  </si>
  <si>
    <t xml:space="preserve">Aunar esfuerzos para Desarrollo y fortalecimiento del programa de promoción de la donación voluntaria, procesamiento y disposición de componentes biológicos en los banco de sangre, tejidos y células.</t>
  </si>
  <si>
    <t xml:space="preserve">12_Administración Central - Recursos del Distrito - Aporte Ordinario - </t>
  </si>
  <si>
    <t xml:space="preserve">Aunar esfuerzos para la implementación y puesta en marcha de la línea de producción tecnologica. </t>
  </si>
  <si>
    <t xml:space="preserve">41120000
41116104
41116104</t>
  </si>
  <si>
    <t xml:space="preserve">Suministro de kit de diagnóstico para la confirmacion de los eventos de sarampión y  rubéola</t>
  </si>
  <si>
    <t xml:space="preserve">20. Multas</t>
  </si>
  <si>
    <t xml:space="preserve">Adquirir ratones ICR destetos  para apoyar la vigilancia activa del virus de la rabia  desarrollado por el Laboratorio de salud Pública de la Secretaría Distrital de Salud.</t>
  </si>
  <si>
    <t xml:space="preserve">20. Multas
20. Rentas contractuales (2860000)</t>
  </si>
  <si>
    <t xml:space="preserve">81101706
81141504</t>
  </si>
  <si>
    <t xml:space="preserve">Servicio de calibración y calificación de equipos de Laboratorio de Salud Publica de la Secretaría Distrital de Salud.</t>
  </si>
  <si>
    <t xml:space="preserve">Servicio de  mantenimiento de equipos de Laboratorio de Salud Publica de la Secretaría Distrital de Salud.</t>
  </si>
  <si>
    <t xml:space="preserve">80101703
80101505</t>
  </si>
  <si>
    <t xml:space="preserve">Asesoría técnica del Sistema de Gestión de Calidad del Laboratorio de Salud Pública, bajo la norma de acreditación NTC-ISO/IEC 17025:2005.</t>
  </si>
  <si>
    <t xml:space="preserve">80101509
40000000</t>
  </si>
  <si>
    <t xml:space="preserve">Equipos termohigrómetros para ampliar el sistema de Monitoreo automatizado, que permite medir variables físicas en los equipos y áreas especificas de la Secretaria Distrital de Salud – Fondo Financiero Distrital de Salud.</t>
  </si>
  <si>
    <t xml:space="preserve">374. Rendimientos financieros</t>
  </si>
  <si>
    <t xml:space="preserve">80101509
80101600</t>
  </si>
  <si>
    <t xml:space="preserve">Apoyo a la gestion del Laboratorio de salud públcia</t>
  </si>
  <si>
    <t xml:space="preserve">31. Otras transferencias </t>
  </si>
  <si>
    <t xml:space="preserve">
12161503
41116000
41110000</t>
  </si>
  <si>
    <t xml:space="preserve">Suministro  de medios de cultivo, para realizar las pruebas analíticas en apoyo a la vigilancia epidemiologica en eventos de interés en salud pública en el Laboratorio de Salud Pública de la Secretaria Distrital de Salud </t>
  </si>
  <si>
    <t xml:space="preserve">Suministro compuestos quimicos, estandares y elementos de laboratorio, para realizar las pruebas analíticas en apoyo a la vigilancia epidemiologica en eventos de interés en salud pública en el Laboratorio de Salud Pública de la Secretaria Distrital de Salud </t>
  </si>
  <si>
    <t xml:space="preserve">Suministro de equipos de laboratorio, para realizar las pruebas analíticas en apoyo a la vigilancia epidemiologica en eventos de interés en salud pública en el Laboratorio de Salud Pública de la Secretaria Distrital de Salud </t>
  </si>
  <si>
    <t xml:space="preserve">20. Multas </t>
  </si>
  <si>
    <t xml:space="preserve">Suministro de insumos, reactivos quimicos, medios de cultivo, cepas, patrones, equipos y accesorios, para realizar las pruebas analíticas en apoyo a la vigilancia epidemiologica en eventos de interés en salud pública en el Laboratorio de Salud Pública de la Secretaria Distrital de Salud </t>
  </si>
  <si>
    <t xml:space="preserve">80101500
80000000</t>
  </si>
  <si>
    <t xml:space="preserve">Fortalecimiento de capacidades en educación e investigación en salud para la consolidación del Centro Distrital de Educación e Investigación en Salud.  </t>
  </si>
  <si>
    <t xml:space="preserve">Desarrollo de investigaciones  en temas prioritarios en salud, identificados para el proyecto de investigación científica e innovación al servicio de la salud.</t>
  </si>
  <si>
    <t xml:space="preserve">Servicios profesionales especializados que permitan desarrollar los ejes estrategicos del Laboratorio de Salud pública: apoyo a la vigilancia en salud publica, redes de laboratorio, gestion de calidad e investigación</t>
  </si>
  <si>
    <t xml:space="preserve">Contratar servicios profesionales especializados que permitan desarrollar los ejes estrategicos del Laboratorio de Salud pública: apoyo a la vigilancia en salud publica, redes de laboratorio, gestion de calidad e investigación</t>
  </si>
  <si>
    <t xml:space="preserve">Servicios  profesionales especializados que permitan desarrollar los ejes estrategicos del Laboratorio de Salud pública: apoyo a la vigilancia en salud publica, redes de laboratorio, gestion de calidad e investigación</t>
  </si>
  <si>
    <t xml:space="preserve">Servicios  profesionales que permitan desarrollar los ejes estrategicos del Laboratorio de Salud pública:apoyo a la vigilancia en salud publica, redes de laboratorio, gestion de calidad e investigación</t>
  </si>
  <si>
    <t xml:space="preserve">Servicios profesionales que permitan desarrollar los ejes estrategicos del Laboratorio de Salud pública:apoyo a la vigilancia en salud publica, redes de laboratorio, gestion de calidad e investigación</t>
  </si>
  <si>
    <t xml:space="preserve">Servicios tecnológicos/tecnicos en el laboratorio de salud pública para apoyar los procesos que desarrolla el Laboratorio de Salud Pública</t>
  </si>
  <si>
    <t xml:space="preserve">Servicios  de apoyo en los procesos de analisis, manejo de muestras y demas actividades propias del Laboratorio de Salud Pública.</t>
  </si>
  <si>
    <t xml:space="preserve">Servicios de apoyo en los procesos de analisis, manejo de muestras y demas actividades propias del Laboratorio de Salud Pública.</t>
  </si>
  <si>
    <t xml:space="preserve">Servicios profesionales especializados  para el desarrollo del proyecto de investigación cientítica e innovación al servicio de la salud</t>
  </si>
  <si>
    <t xml:space="preserve">Servicios asistenciales para el desarrollo del proyecto de investigación cientítica e innovación al servicio de la salud</t>
  </si>
  <si>
    <t xml:space="preserve">Servicios técnicos y asistenciales para el desarrollo del proyecto de investigación cientítica e innovación al servicio de la salud</t>
  </si>
  <si>
    <t xml:space="preserve">Servicios profesionales especializados para el desarrollo del proyecto de investigación cientítica e innovación al servicio de la salud en educación e investigación.</t>
  </si>
  <si>
    <t xml:space="preserve">80101509
80101505</t>
  </si>
  <si>
    <t xml:space="preserve">Investigación en el  Centro Distrital de Ciencia, Biotecnología e Innovación en Salud.</t>
  </si>
  <si>
    <t xml:space="preserve">12_Administración Central - Recursos del Distrito - Aporte Ordinario -contrapatida regalias</t>
  </si>
  <si>
    <t xml:space="preserve">Desarrollar investigaciones de interes en salud pública en el Laboratorio de salud pública</t>
  </si>
  <si>
    <t xml:space="preserve">12_Administración Central - Recursos del Distrito - Aporte Ordinario -</t>
  </si>
  <si>
    <t xml:space="preserve">Estudio de Factibiidad  para la puesta en operación del Laboratorio de Distrital y regional de salud pública</t>
  </si>
  <si>
    <t xml:space="preserve">80101500
80101505</t>
  </si>
  <si>
    <t xml:space="preserve">Estudio de Factibiidad  para la puesta en operación del Instituto Distrital para la Gestión de las Urgencias y Emergencias y de la Atención Prehospitalaria y Domiciliaria en Bogotá D.C. </t>
  </si>
  <si>
    <t xml:space="preserve">Aportes financieros a Laboratorio Distrital y Regional de Salud Pública </t>
  </si>
  <si>
    <t xml:space="preserve">80100000
72101500
77111500
80101600
81101508
81101513
</t>
  </si>
  <si>
    <t xml:space="preserve">Elaborar estudios y diseños técnicos, consecución de licencias y demás permisos para la construcción de los Centros de Atención Prioritaria en Salud</t>
  </si>
  <si>
    <t xml:space="preserve">Enero</t>
  </si>
  <si>
    <t xml:space="preserve">07-Aporte Ordinario [Recursos del Crédito].</t>
  </si>
  <si>
    <t xml:space="preserve">72101500
77111500
80101600
81101508
81101513
84110000</t>
  </si>
  <si>
    <t xml:space="preserve">Realizar  la interventoría técnica, administrativa, financiera y ambiental para los estudios y diseños técnicos, consecución de licencias y demás permisos para la construcción de los Centros de Atención Prioritaria en Salud</t>
  </si>
  <si>
    <t xml:space="preserve">Realizar las obras para la construcción de los Centros de Atención Prioritaria en Salud</t>
  </si>
  <si>
    <t xml:space="preserve">Octubre</t>
  </si>
  <si>
    <t xml:space="preserve">525-Otros Recursos del Balance de Destinación Específica 
[Cuenta Maestra Régimen Subsidiado] Ley 1608 de 2013].</t>
  </si>
  <si>
    <t xml:space="preserve">Realizar  la interventoría técnica, administrativa, financiera y ambiental a las obras para la construcción de los Centros de Atención Prioritaria en Salud</t>
  </si>
  <si>
    <t xml:space="preserve">80131600
80131802
95000000</t>
  </si>
  <si>
    <t xml:space="preserve">Realizar estudios y diseños para la terminación de obras inconclusas</t>
  </si>
  <si>
    <t xml:space="preserve">Realizar  la interventoría técnica, administrativa, financiera y ambiental a los estudios y diseños para la terminación de obras inconclusas</t>
  </si>
  <si>
    <t xml:space="preserve">Realizar las obras para la terminación de obras inconclusas</t>
  </si>
  <si>
    <t xml:space="preserve">Realizar  la interventoría técnica, administrativa, financiera y ambiental a las obras para la terminación de obras inconclusas</t>
  </si>
  <si>
    <t xml:space="preserve">Elaborar estudios y diseños técnicos, consecución de licencias y demás permisos para la construcción del nuevo hospital</t>
  </si>
  <si>
    <t xml:space="preserve">452-Transferencia Desarrollo FONPET [Excedentes FONPET]</t>
  </si>
  <si>
    <t xml:space="preserve">Noviembre</t>
  </si>
  <si>
    <t xml:space="preserve">Adquisición de predios para la construcción de Centros de Atención Prioritaria en Salud</t>
  </si>
  <si>
    <t xml:space="preserve">20-Otros ingresos no tributarios</t>
  </si>
  <si>
    <t xml:space="preserve">Realizar las obras para la adecuación de los puntos de atención existentes</t>
  </si>
  <si>
    <t xml:space="preserve">Realizar  la interventoría técnica, administrativa, financiera y ambiental a las obras para la adecuación de los puntos de atención existentes</t>
  </si>
  <si>
    <t xml:space="preserve">Elaborar estudios y diseños técnicos, consecución de licencias y demás permisos para la construcción de Centrales de Urgencias</t>
  </si>
  <si>
    <t xml:space="preserve">Realizar  la interventoría técnica, administrativa, financiera y ambiental para los estudios y diseños técnicos, consecución de licencias y demás permisos para la construcción de Centrales de Urgencias</t>
  </si>
  <si>
    <t xml:space="preserve">Realizar las obras para la construcción de Centrales de Urgencias</t>
  </si>
  <si>
    <t xml:space="preserve">Septiembre</t>
  </si>
  <si>
    <t xml:space="preserve">Realizar  la interventoría técnica, administrativa, financiera y ambiental a las obras para la construcción de Centrales de Urgencias</t>
  </si>
  <si>
    <t xml:space="preserve">Elaborar estudios y diseños técnicos y demás permisos requeridos  para Actualización PMES.</t>
  </si>
  <si>
    <t xml:space="preserve">6</t>
  </si>
  <si>
    <t xml:space="preserve">439-Aporte Ordinario  [Procesos de Contratación en Curso Otros Distrito].</t>
  </si>
  <si>
    <t xml:space="preserve">532-Otros Recursos del Balance de Libre Destinacion 
Procesos de Contratación en Curso </t>
  </si>
  <si>
    <t xml:space="preserve">81100000</t>
  </si>
  <si>
    <t xml:space="preserve">Adecuar la infraestructura física de las instalaciones a las necesidades de la Entidad.</t>
  </si>
  <si>
    <t xml:space="preserve">12-Aporte Ordinario  [Otros del Distrito Para Comprometer en 2017]</t>
  </si>
  <si>
    <t xml:space="preserve">Suministrar dotación para los puntos de atención de las Subredes de Prestación de Servicios de Salud</t>
  </si>
  <si>
    <t xml:space="preserve">Dotar la infraestructura física de las instalaciones a las necesidades de la Entidad.</t>
  </si>
  <si>
    <r>
      <rPr>
        <strike val="true"/>
        <sz val="11"/>
        <rFont val="Calibri"/>
        <family val="2"/>
      </rPr>
      <t xml:space="preserve">
</t>
    </r>
    <r>
      <rPr>
        <sz val="11"/>
        <rFont val="Calibri"/>
        <family val="2"/>
      </rPr>
      <t xml:space="preserve">80100000
80101600</t>
    </r>
  </si>
  <si>
    <t xml:space="preserve">Realizar la logística, organización y todos los elementos requeridos para efectuar eventos y material de difusión y promoción de los proyectos de APP</t>
  </si>
  <si>
    <t xml:space="preserve">Realizar la estructuración técnica legal y financiera de seis (6) proyectos de Asociación Público Privada en salud y asesorar el proceso contractual hasta la adjuducación de los proyectos conforme a los requerimientos e instrucciones de la Secretaría Distrital de Salud</t>
  </si>
  <si>
    <r>
      <rPr>
        <strike val="true"/>
        <sz val="11"/>
        <rFont val="Calibri"/>
        <family val="2"/>
      </rPr>
      <t xml:space="preserve">S</t>
    </r>
    <r>
      <rPr>
        <sz val="11"/>
        <rFont val="Calibri"/>
        <family val="2"/>
      </rPr>
      <t xml:space="preserve">ervicios técnicos y/o tecnológicos de apoyo a la  Dirección de Infraestructura y Tecnologia,  brindando soporte administrativo para la gestión de los asuntos relacionados con el desarrollo de la infraestructura hospitalaria, en el marco de la actividad Realizar las intervenciones requeridas en las infraestructuras de la red adscrita a la Secretaria Distrital de Salud de Bogotá D.C.</t>
    </r>
  </si>
  <si>
    <t xml:space="preserve">12</t>
  </si>
  <si>
    <t xml:space="preserve">Servicios  profesionales especializados a la  Dirección de Infraestructura y Tecnologia, en el marco de la actividad Realizar las intervenciones requeridas en las infraestructuras de la red adscrita a la Secretaria Distrital de Salud de Bogotá D.C.</t>
  </si>
  <si>
    <t xml:space="preserve">10</t>
  </si>
  <si>
    <t xml:space="preserve">Asistir a la Dirección de Infraestructura y tecnologia,   con énfasis en el manejo y control del proceso de control documental y de archivo, en el marco de la actividad Realizar las intervenciones requeridas en las infraestructuras de la red adscrita a la Secretaria Distrital de Salud de Bogotá D.C.</t>
  </si>
  <si>
    <t xml:space="preserve">Servicios  profesionales especializados a la  Dirección de Infraestructura y Tecnologia, en el marco de la actividad Avanzar, culminar y poner en operación las obras en ejecucion o inconclusas</t>
  </si>
  <si>
    <t xml:space="preserve">8</t>
  </si>
  <si>
    <t xml:space="preserve">Servicios  profesionales especializados  a la  Dirección de Infraestructura y Tecnologia, en el marco de la actividad  Avanzar en el desarrollo de la etapa de preinversión para la construcción de 40 CAPS.</t>
  </si>
  <si>
    <t xml:space="preserve">Servicios profesionales especializados a la  Dirección de Infraestructura y Tecnologia, en el marco de la actividad Adquisición de dotación para los puntos de atención de la red adscrita a la Secretaría Distrital de Salud de Bogotá D.C.</t>
  </si>
  <si>
    <t xml:space="preserve">Servicios  profesionales a la  Dirección de Infraestructura y Tecnologia, en el marco de la actividad Avanzar, culminar y poner en operación las obras en ejecucion o inconclusas</t>
  </si>
  <si>
    <t xml:space="preserve">Servicios  profesionales a la  Dirección de Infraestructura y Tecnologia, en el marco de la actividad Realizar las intervenciones requeridas en las infraestructuras de la red adscrita a la Secretaria Distrital de Salud de Bogotá D.C.</t>
  </si>
  <si>
    <t xml:space="preserve">Servicios profesionales especializados a la  Dirección de Infraestructura y Tecnologia, en el marco de la actividad, Revisar y ajustar el Plan Maestro de Equipamientos en Salud.</t>
  </si>
  <si>
    <t xml:space="preserve">Servicios profesionales especializados para Asesorar en el desarrollo de la estructuración de los proyectos de APP en salud, en el marco de la actividad  Elaboracion condiciones de estructuracion técnica legal y financiera de los proyectos.</t>
  </si>
  <si>
    <t xml:space="preserve">11</t>
  </si>
  <si>
    <t xml:space="preserve">80101500
80101501
80101502
80000000
80101505</t>
  </si>
  <si>
    <t xml:space="preserve">Acciones requeridas para diseñar, poner en marcha y evaluar la Comisión Distrital Intersectorial de Salud. </t>
  </si>
  <si>
    <t xml:space="preserve">12_Administración Central - Aporte Ordinario - Aportes Patronales</t>
  </si>
  <si>
    <t xml:space="preserve">Gilberto Alvarez Uribe 
Subsecretario de Gestion territorial, participacion y servicio a la ciudadania
Secretaría Distrital de Salud de Bogotá D.C. 
Correo electrónico: galvarez@saludcapital.gov.co Teléfono 3649090</t>
  </si>
  <si>
    <t xml:space="preserve">Concurso de méritos</t>
  </si>
  <si>
    <t xml:space="preserve">Acciones requeridas para Revisar, reorganizar y poner en marcha y evaluar el nuevo Concejo Distrital  de Salud. </t>
  </si>
  <si>
    <t xml:space="preserve">
72000000
72100000
56101700
80111509
80101500</t>
  </si>
  <si>
    <t xml:space="preserve">Modernización Institucional de los puestos de trabajo requeridos, con el fin de mejorar las condiciones laborales de los servicios públicos, en las diferentes dependencias de la Entidad.</t>
  </si>
  <si>
    <t xml:space="preserve">439_Aporte Ordinario del Distrito 
procesos de contratacion en cursol - </t>
  </si>
  <si>
    <t xml:space="preserve">Servicios profesionales especializados para diseñar, poner en marcha y evaluar la Comisión Distrital Intersectorial de Salud</t>
  </si>
  <si>
    <t xml:space="preserve">12_Aporte Ordinario 
[Otros del Distrito Para Comprometer en 2017].</t>
  </si>
  <si>
    <t xml:space="preserve">Servicios profesionales especializados para revisar, reorganizar y poner en marcha y evaluar el nuevo Concejo Distrital  de Salud.</t>
  </si>
  <si>
    <t xml:space="preserve">Servicios profesionales  especializados para revisar, reorganizar y poner en marcha y evaluar el nuevo Concejo Distrital  de Salud.</t>
  </si>
  <si>
    <t xml:space="preserve">Servicios  profesionales especializados  para la ejecución del Plan periódico de Monitoreo y Evaluación de las redes integradas de servicios de salud desde el punto de vista asistencial, financiero y administrativo.</t>
  </si>
  <si>
    <t xml:space="preserve">Servicios   profesionales especializados  para la ejecución del Plan periódico de Monitoreo y Evaluación de las redes integradas de servicios de salud desde el punto de vista asistencial, financiero y administrativo.</t>
  </si>
  <si>
    <t xml:space="preserve">Servicios  especializados  para la ejecución del Plan periódico de Monitoreo y Evaluación de las redes integradas de servicios de salud desde el punto de vista asistencial, financiero y administrativo.</t>
  </si>
  <si>
    <t xml:space="preserve">80101500
80101501
80101502
80000000</t>
  </si>
  <si>
    <t xml:space="preserve">Servicios para poner en marcha en 2017 el Plan periódico de Monitoreo y Evaluación de las redes integradas de servicios de salud desde el punto de vista asistencial, financiero y administrativo y mantener el monitoreo y evaluación a 2019.</t>
  </si>
  <si>
    <t xml:space="preserve">Contratar los servicios para desarrollar e implementar la plataforma para prestar servicios de salud a través de la modalidad de telemedicina</t>
  </si>
  <si>
    <r>
      <rPr>
        <sz val="11"/>
        <rFont val="Calibri"/>
        <family val="2"/>
      </rPr>
      <t xml:space="preserve">Nombre: </t>
    </r>
    <r>
      <rPr>
        <sz val="11"/>
        <color rgb="FF000000"/>
        <rFont val="Calibri"/>
        <family val="2"/>
      </rPr>
      <t xml:space="preserve">Luz Marina Agudelo Vieda
Cargo: Sub-Secretaria Corporativa
Entidad: Secretaria Distrital de Salud
Dirección Electronica: LMAgudelo@saludcapital.gov.co 
Telefono de Contacto: 3649090 Ext 9527</t>
    </r>
  </si>
  <si>
    <t xml:space="preserve">Contratar el desarrollo de servicios de interoperabilidad entre los sistemas de información de toda la red integrada de servicios de salud</t>
  </si>
  <si>
    <t xml:space="preserve">Desarrollar, implementar y puesta en produccion Historia Clínica Electrónica Unificada en el Distrito Capital HCEU-DC, la Gestión para el Agendamiento de Citas y Servicios en Salud, y la Gestión unificada de la Fórmula Médica y Dispositivos Médicos</t>
  </si>
  <si>
    <t xml:space="preserve">Desarrollar, implementar y puesta en producción de un sistema para realizar el Monitoreo y Evaluación del Nuevo Modelo Integral de atención en salud en el componente de Gestión Administrativa y Financiera</t>
  </si>
  <si>
    <t xml:space="preserve">Prestar servicios TIC para servicio</t>
  </si>
  <si>
    <t xml:space="preserve">Contratación directa</t>
  </si>
  <si>
    <t xml:space="preserve">Diseñar, desarrollar e implementar la propuesta incremental de canalización, emergencia sanitaria y sistema de referencia y contrarreferencia</t>
  </si>
  <si>
    <t xml:space="preserve">Prestar servicios TIC para la gestión</t>
  </si>
  <si>
    <t xml:space="preserve">Nombre: Luz Marina Agudelo Vieda
Cargo: Sub-Secretaria Corporativa
Entidad: Secretaria Distrital de Salud
Dirección Electronica: LMAgudelo@saludcapital.gov.co 
Telefono de Contacto: 3649090 Ext 9527</t>
  </si>
  <si>
    <t xml:space="preserve">Prestar servicios TIC para seguridad y privacidad de la información</t>
  </si>
  <si>
    <t xml:space="preserve">Contratar servicios de profesionales especializados para el desarrollo, implementación y puesta en producción de la historia clínica electrónica unificada, agendaminiento de citas  y recursos y gestión de formula medica</t>
  </si>
  <si>
    <t xml:space="preserve">Contratar los servicios profesionales especializados para desarrollar servicios de interoperabilidad entre los sistemas de información de toda la red integrada de servicios de salud</t>
  </si>
  <si>
    <t xml:space="preserve">Contratar el recurso humano para implementar la estrategia de gobierno en línea en la SDS y en las subredes</t>
  </si>
  <si>
    <t xml:space="preserve">Contratar los servicios Profesionales Especializados para diseñar, desarrollar e implementar la propuesta incremental de canalización, emergencia sanitaria y sistema de referencia y contrarreferencia</t>
  </si>
  <si>
    <t xml:space="preserve">Desarroll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169_Part. Salud - Salud pública</t>
  </si>
  <si>
    <t xml:space="preserve">77000000
85000000
51201617
80101505</t>
  </si>
  <si>
    <t xml:space="preserve">Diseño y desarrollo de una estrategia de información, educación y comunicación orientada al desarrollo y fortalecimiento del potencial y las capacidades de las personas, las familias y las comunidades, para la promoción de la salud ambiental tanto en el nivel individual como colectivo y la gestión del riesgo, y propiciar la transformación en el marco de la salud urbana.  </t>
  </si>
  <si>
    <t xml:space="preserve">Insumos para el funcionamiento y monitoreo del  programa de prevención de la rabia</t>
  </si>
  <si>
    <t xml:space="preserve">10120000
76000000</t>
  </si>
  <si>
    <t xml:space="preserve">Adquisición y  suministro de insumos para el funcionamiento del centro de zoonosis</t>
  </si>
  <si>
    <t xml:space="preserve">77000000
85000000
80101602</t>
  </si>
  <si>
    <t xml:space="preserve">Diseño e implementación del estudio de carga ambiental atribuible y prevenible de las  enfermedades relacionadas con salud ambiental  en el marco de salud urbana.</t>
  </si>
  <si>
    <t xml:space="preserve">77000000
85000000
76120000</t>
  </si>
  <si>
    <t xml:space="preserve">Servicios para la destrucción de productos decomisados por las empresas sociales del estado durante la ejecución de la vigilancia sanitaria y ambiental en el Distrito Capital</t>
  </si>
  <si>
    <t xml:space="preserve">80000000
80161500</t>
  </si>
  <si>
    <t xml:space="preserve">Servicios profesionales especializados en la sustanciación de los procesos administrativos sancionatorios higienico sanitarios  resultantes de las acciones de inspección vigilancia y control y la aplicación de medidas sanitarias, en el marco del Plan de Salud Pública de Intervenciones Colectivas. </t>
  </si>
  <si>
    <t xml:space="preserve">Servicios profesionales especializados  en la sustanciación de los procesos administrativos sancionatorios higienico sanitarios  resultantes de las acciones de inspección vigilancia y control y la aplicación de medidas sanitarias, en el marco del Plan de Salud Pública de Intervenciones Colectivas. </t>
  </si>
  <si>
    <t xml:space="preserve">Servicios profesionales en la sustanciación de los procesos administrativos sancionatorios higienico sanitarios resultantes de las acciones de inspección vigilancia y control y la aplicación de medidas sanitarias, en el marco del Plan de Salud Pública de Intervenciones Colectivas. </t>
  </si>
  <si>
    <t xml:space="preserve">Servicios como apoyo administrativo en la sustanciación de los procesos administrativos sancionatorios higienico sanitarios  resultantes de las acciones de inspección vigilancia y control y la aplicación de medidas sanitarias, en el marco del Plan de Salud Pública de Intervenciones Colectivas. </t>
  </si>
  <si>
    <t xml:space="preserve">Servicios profesionales especializados  para la  construcción, seguimiento y evaluaciónde las acciones de  salud ambiental en el componente de vigilancia sanitaria y ambiental,  en el marco del Plan de Salud Pública de Intervenciones Colectivas.  </t>
  </si>
  <si>
    <t xml:space="preserve">Servicios profesionales para la  construcción, seguimiento y evaluación de las acciones de  salud ambiental en el componente de vigilancia sanitaria y ambiental,  en el marco del Plan de Salud Pública de Intervenciones Colectivas.  </t>
  </si>
  <si>
    <t xml:space="preserve">Servicios técnicos para la  Construcción, seguimiento y evaluación de las acciones de  salud ambiental en el componente de vigilancia sanitaria y ambiental ,  en el marco del Plan de Salud Pública de Intervenciones Colectivas.  </t>
  </si>
  <si>
    <t xml:space="preserve">Servicios profesionales especializados  para la gestión, implementación y seguimiento de las acciones y estrategias realizadas en el Centro de Zoonosis, en el marco del Plan de Salud Pública de Intervenciones Colectivas. </t>
  </si>
  <si>
    <t xml:space="preserve">Servicios profesionales para la gestión, implementación y seguimiento de las acciones y estrategias realizadas en el Centro de Zoonosis, en el marco del Plan de Salud Pública de Intervenciones Colectivas. </t>
  </si>
  <si>
    <t xml:space="preserve">Servicios técnicos  para la gestión, implementación y seguimiento de las acciones y estrategias realizadas en el Centro de Zoonosis, en el marco del Plan de Salud Pública de Intervenciones Colectivas. </t>
  </si>
  <si>
    <t xml:space="preserve">Servicios como apoyo administrativo para la gestión, implementación y seguimiento de las acciones y estrategias realizadas en el Centro de Zoonosis, en el marco del Plan de Salud Pública de Intervenciones Colectivas. </t>
  </si>
  <si>
    <t xml:space="preserve">80101505</t>
  </si>
  <si>
    <t xml:space="preserve">Servicios profesionales universitarios para realizar actividades de inspección, vigilancia y control a prestadores de servicios de salud del D.C.</t>
  </si>
  <si>
    <t xml:space="preserve">Servicios profesionales especializados para realizar actividades de inspección, vigilancia y control a prestadores de servicios de salud del D.C.</t>
  </si>
  <si>
    <t xml:space="preserve">Servicios profesionales Universitarios para analizar y gestionar los trámites logísticos-administrativos y el componente jurídico  propios de las investigaciones preliminares y/o administrativas, que se adelantan en la Dirección de Calidad de Servicios de Salud - Subdirección Inspección, Vigilancia y Control de Servicios de Salud</t>
  </si>
  <si>
    <t xml:space="preserve">Prestar servicios de Apoyo tecnico de las actividades  desarrollados en la Dirección de Calidad de Servicios de Salud.</t>
  </si>
  <si>
    <t xml:space="preserve">Servicios de Apoyo tecnico de las actividades  desarrollados en la Dirección de Calidad de Servicios de Salud.</t>
  </si>
  <si>
    <t xml:space="preserve">Servicios profesionales para las actividades  desarrollados en la Dirección de Calidad de Servicios de Salud.</t>
  </si>
  <si>
    <t xml:space="preserve">Servicios asistenciales de apoyo para realizar actividades de inspección, vigilancia y control a prestadores de servicios de salud del D.C.</t>
  </si>
  <si>
    <t xml:space="preserve">Servicios profesionales en la Dirección de Calidad de Servicios de Salud.</t>
  </si>
  <si>
    <t xml:space="preserve">Servicios  técnicos para realizar actividades de inspección, vigilancia y control a prestadores de servicios de salud del D.C.</t>
  </si>
  <si>
    <t xml:space="preserve">Servicios de apoyo de asistentes administrativo de las actividades  desarrollados en la Dirección de Calidad de Servicios de Salud.</t>
  </si>
  <si>
    <t xml:space="preserve">Servicios técnicos para realizar actividades de inspección, vigilancia y control a prestadores de servicios de salud del D.C.</t>
  </si>
  <si>
    <t xml:space="preserve">Servicios profesionales especializados para el desarrollo de  actividades de inspección, vigilancia y seguimiento a entidades administradoras de planes de beneficios del D.C.</t>
  </si>
  <si>
    <t xml:space="preserve">Servicios técnicos para el desarrollo de  actividades de inspección, vigilancia y seguimiento a entidades administradoras de planes de beneficios del D.C.</t>
  </si>
  <si>
    <t xml:space="preserve">Servicio Público de Transporte Terrestre Automotor Especial al recurso humano  de la Dirección de Calidad de Servicios de Salud, para realizar visitas a prestadores de servicios de salud.
</t>
  </si>
  <si>
    <t xml:space="preserve">Tramite de autorizacion para e ejercicio de la profesion via Web</t>
  </si>
  <si>
    <t xml:space="preserve">Mínima cuantía</t>
  </si>
  <si>
    <t xml:space="preserve">Insumos para carnéts de inscripción de  profesionales de la Salud del D.C. y personal que opere equipos de rayos x, en virtud de la inspección vigilancia y control de la oferta.</t>
  </si>
  <si>
    <t xml:space="preserve">86101808
80111500
80101500
80110000</t>
  </si>
  <si>
    <t xml:space="preserve">Servicios para la adecuación de  la Estructura Organizacional y la Planta de Personal de la SDS.</t>
  </si>
  <si>
    <t xml:space="preserve">01-12_Administración Central - Aporte Ordinario del Distrito</t>
  </si>
  <si>
    <t xml:space="preserve">Magda Mercedes Arevalo Rojas 
 Subsecretaria Corporativa
Secretaría Distrital de Salud de 
Bogotá D.C. 
Correo electrónico: mmarevalos@saludcapital.gov.co Teléfono 3649693</t>
  </si>
  <si>
    <t xml:space="preserve">86101808
80111504
80111500
80101500
80110000</t>
  </si>
  <si>
    <t xml:space="preserve">Servicios para apoyar las actividades requeridas para el fortalecimiento de la Cultura Organizacional </t>
  </si>
  <si>
    <t xml:space="preserve">2</t>
  </si>
  <si>
    <t xml:space="preserve">Servicios para desarrollar las actividades tendientes a fortalecer las competencias laborales del talento humano.</t>
  </si>
  <si>
    <t xml:space="preserve">78131602
80141607</t>
  </si>
  <si>
    <t xml:space="preserve">Servicios administrativos encaminados a mantener procesos eficientes y efectivos  que apoyen el cumplimiento de los objetivos institucionales y misionales de la Entidad.</t>
  </si>
  <si>
    <t xml:space="preserve">01-439_Aporte Ordinario del Distrito 
procesos de contratacion en cursol - </t>
  </si>
  <si>
    <t xml:space="preserve">72000000
72100000
56101700
80111509
80101500</t>
  </si>
  <si>
    <t xml:space="preserve">78131602
80141607
81141601</t>
  </si>
  <si>
    <t xml:space="preserve">72151511
72151509
72151510</t>
  </si>
  <si>
    <t xml:space="preserve">Elementos para implementar los programas del Sistema de Gestión Ambiental, formulados a través del PIGA.que permita fomentar prácticas culturales que mejoren la gestión ambiental institucional</t>
  </si>
  <si>
    <t xml:space="preserve">80000000
80101505
84111603
84111600</t>
  </si>
  <si>
    <t xml:space="preserve">Servicios para realizar actividades que apunten al mejoramiento continuo de los procesos de la Entidad, así como la Auditoria de seguimiento a la Certificación del  Sistema de Gestión de Calidad</t>
  </si>
  <si>
    <t xml:space="preserve">43190000
46171625
60106203
60121606
82000000
81161700</t>
  </si>
  <si>
    <t xml:space="preserve">Servicios para apoyar el proceso de comunicación en la Secretaría Distrital de Salud, orientado a la difusión oportuna y clara de información inherente a la entidad y al sector salud dirigido a la ciudadanía y a los colaboradores de la entidad. </t>
  </si>
  <si>
    <t xml:space="preserve">Servicios para apoyar el proceso de comunicación en la Secretaría Distrital de Salud, orientado a la difusión oportuna y clara de información inherente a la entidad y al sector salud dirigido a la ciudadanía y a los colaboradores de la entidad.</t>
  </si>
  <si>
    <t xml:space="preserve">82000000
60121606
20101601</t>
  </si>
  <si>
    <t xml:space="preserve">80101500
80110000
80111500</t>
  </si>
  <si>
    <t xml:space="preserve">Servicios para desarrollar las actividades para fomentar la cultura de Autocontrol y evaluación de riesgos en los procesos de la entidad.</t>
  </si>
  <si>
    <t xml:space="preserve">80100000
80000000</t>
  </si>
  <si>
    <t xml:space="preserve">Servicios para asesorar y acompañar jurídicamente a las dependencias de la Secretaria Distrital de Salud, así como ejercer la representación judicial y extrajudicial de los procesos que vinculen a la Entidad en los estrados judiciales y en las instancias administrativas, de conformidad con la delegación y bajo las directrices e instructivos que en materia de defensa judicial se establezcan, orientando desde la perspectiva del derecho constitucional y administrativo, sobre los Lineamientos jurídicos a aplicar en el sector salud del Distrito Capital.</t>
  </si>
  <si>
    <t xml:space="preserve">80101601
80101602
80101505</t>
  </si>
  <si>
    <t xml:space="preserve">Estudios que permita evaluar la operación y gestión del Sistema de Seguridad Social y gestión de la información en Salud en la ciudad, en términos de impactos positivos y negativos en la población de la ciudad en el contexto de la nueva Politica Publica del Plan Desarrollo Bogotá Mejor para Todos 2016-2020.
</t>
  </si>
  <si>
    <t xml:space="preserve">80101505 - 80110000</t>
  </si>
  <si>
    <t xml:space="preserve">Servicios profesionales especializados para adecuar e implementar la estructura interna y la planta de personal que garantice el buen funcionamiento de la entidad.</t>
  </si>
  <si>
    <t xml:space="preserve">Servicios profesionales para adecuar e implementar la estructura interna y la planta de personal que garantice el buen funcionamiento de la entidad.</t>
  </si>
  <si>
    <t xml:space="preserve">Servicios profesionales especializados para desarrollar las acciones que fortalezcan la cultura organizacional y las competencias del talento humano. </t>
  </si>
  <si>
    <t xml:space="preserve">Servicios profesionales para desarrollar las acciones que fortalezcan la cultura organizacional y las competencias del talento humano. </t>
  </si>
  <si>
    <t xml:space="preserve">80101505 80101505 - 80110000</t>
  </si>
  <si>
    <t xml:space="preserve">Servicios Profesionales especializados para cumplir con las  acciones de Dirección en los asuntos de Planeación así como del orden administrativo y financiero encaminados a mantener procesos eficientes y efectivos  que apoyen el cumplimiento de los objetivos institucionales y misionales de la Entidad.</t>
  </si>
  <si>
    <t xml:space="preserve">Servicios profesionales especializados para cumplir con las  acciones de Dirección en los asuntos de Planeación así como del orden administrativo y financiero encaminados a mantener procesos eficientes y efectivos  que apoyen el cumplimiento de los objetivos institucionales y misionales de la Entidad.</t>
  </si>
  <si>
    <t xml:space="preserve">Servicios Profesionales para cumplir con las  acciones de Dirección en los asuntos de Planeación así como del orden administrativo y financiero encaminados a mantener procesos eficientes y efectivos  que apoyen el cumplimiento de los objetivos institucionales y misionales de la Entidad.</t>
  </si>
  <si>
    <t xml:space="preserve">Servicios profesionales especializados para ejecutar y desarrollar actividades que apunten a cumplir con el proceso de Gestión de Bienes y Servicios, tendientes a prestar oportunamente los servicios administrativos requeridos en la Entidad.</t>
  </si>
  <si>
    <t xml:space="preserve">80101505- 80110000</t>
  </si>
  <si>
    <t xml:space="preserve">Servicios profesionales para ejecutar y desarrollar actividades que apunten a cumplir con el proceso de Gestión de Bienes y Servicios, tendientes a prestar oportunamente los servicios administrativos requeridos en la Entidad.</t>
  </si>
  <si>
    <t xml:space="preserve">Servicios profesionales especializados para gestionar los procesos Contractuales necesarios para el desarrollo de los proyectos de inversión, aprobados en el plan de gobierno Distrital. </t>
  </si>
  <si>
    <t xml:space="preserve">Servicios profesionales especializados para gestionar los procesos Contractuales necesarios para el desarrollo de los proyectos de inversión, aprobados en el plan de gobierno distrital. </t>
  </si>
  <si>
    <t xml:space="preserve">Servicios profesionales para gestionar los procesos Contractuales necesarios para el desarrollo de los proyectos de inversión, aprobados en el plan de gobierno distrital. </t>
  </si>
  <si>
    <t xml:space="preserve">Servicios profesionales especializados para apoyar las actividades relacionadas con la Gestión Financiera(Presupuesto- Tesorería y Contabilidad)  de la Secretaría Distrital de Salud - Fondo Financiero Distrital de Salud de manera oportuna, atendiendo la normatividad vigente y los lineamientos internos y externos, así como las acciones relacionadas con el Cobro persuasivo y coactivo.</t>
  </si>
  <si>
    <t xml:space="preserve">Servicios profesionales para apoyar las actividades relacionadas con la Gestión Financiera(Presupuesto- Tesorería y Contabilidad)  de la Secretaría Distrital de Salud - Fondo Financiero Distrital de Salud de manera oportuna, atendiendo la normatividad vigente y los lineamientos internos y externos, así como las acciones relacionadas con el Cobro persuasivo y coactivo.</t>
  </si>
  <si>
    <t xml:space="preserve">Servicios profesionales  para apoyar las actividades relacionadas con la Gestión Financiera(Presupuesto- Tesorería y Contabilidad)  de la Secretaría Distrital de Salud - Fondo Financiero Distrital de Salud de manera oportuna, atendiendo la normatividad vigente y los lineamientos internos y externos, así como las acciones relacionadas con el Cobro persuasivo y coactivo.</t>
  </si>
  <si>
    <t xml:space="preserve">Servicios profesionales especializados para apoyar el mejoramiento continuo de los procesos de la Entidad, con el fin de mantener la Certificación del Sistema de Gestión de Calidad, así como implementar e integrar los Subsistemas que conforman el SIG.</t>
  </si>
  <si>
    <t xml:space="preserve">Servicios profesionales especializados para establecer y desarrollar al 100% el proceso de comunicación en la Secretaría Distrital de Salud, orientado a la difusión oportuna y clara de información inherente a la entidad y al sector salud dirigido a la ciudadanía y a los colaboradores de la entidad. </t>
  </si>
  <si>
    <t xml:space="preserve">Servicios profesionales para establecer y desarrollar al 100% el proceso de comunicación en la Secretaría Distrital de Salud, orientado a la difusión oportuna y clara de información inherente a la entidad y al sector salud dirigido a la ciudadanía y a los colaboradores de la entidad. </t>
  </si>
  <si>
    <t xml:space="preserve">Servicios técnicos para apoyar 
el 100% del proceso de comunicaciones en la Secretaría Distrital de Salud, orientado a la difusión oportuna y clara de información inherente a la entidad y al sector salud dirigido a la ciudadanía y a los colaboradores de la entidad. </t>
  </si>
  <si>
    <t xml:space="preserve">Servicios profesionales especializados para ejecutar el programa anual de auditorías de Control Interno, así como el seguimiento a los planes de mejoramiento y de riesgos, de los procesos de la Secretaría Distrital de Salud.</t>
  </si>
  <si>
    <t xml:space="preserve">Servicios profesionales Especializados para ejecutar el programa anual de auditorías de Control Interno, así como el seguimiento a los planes de mejoramiento y de riesgos, de los procesos de la Secretaría Distrital de Salud.</t>
  </si>
  <si>
    <t xml:space="preserve">Servicios profesionales para ejecutar el programa anual de auditorías de Control Interno, así como el seguimiento a los planes de mejoramiento y de riesgos, de los procesos de la Secretaría Distrital de Salud.</t>
  </si>
  <si>
    <t xml:space="preserve">Servicios profesionales especializados para apoyar el desarrollo de la aplicación del régimen disciplinario, a los servidores publicos de la Entidad.</t>
  </si>
  <si>
    <t xml:space="preserve">Servicios profesionales para apoyar el desarrollo de la aplicación del régimen disciplinario, a los servidores publicos de la Entidad.</t>
  </si>
  <si>
    <t xml:space="preserve">Servicios profesionales especializados para asesorar y acompañar jurídicamente a las dependencias de la Secretaria Distrital de Salud, así como ejercer la representación judicial y extrajudicial de los procesos que vinculen a la Entidad en los estrados judiciales y en las instancias administrativas, de conformidad con la delegación y bajo las directrices e instructivos que en materia de defensa judicial se establezcan, orientando desde la perspectiva del derecho constitucional y administrativo, sobre los Lineamientos jurídicos a aplicar en el sector salud del Distrito Capital.</t>
  </si>
  <si>
    <t xml:space="preserve">Servicios profesionales para asesorar y acompañar jurídicamente a las dependencias de la Secretaria Distrital de Salud, así como ejercer la representación judicial y extrajudicial de los procesos que vinculen a la Entidad en los estrados judiciales y en las instancias administrativas, de conformidad con la delegación y bajo las directrices e instructivos que en materia de defensa judicial se establezcan, orientando desde la perspectiva del derecho constitucional y administrativo, sobre los Lineamientos jurídicos a aplicar en el sector salud del Distrito Capital.</t>
  </si>
  <si>
    <t xml:space="preserve">Servicios profesionales Especializados para asesorar y acompañar jurídicamente a las dependencias de la Secretaria Distrital de Salud, así como ejercer la representación judicial y extrajudicial de los procesos que vinculen a la Entidad en los estrados judiciales y en las instancias administrativas, de conformidad con la delegación y bajo las directrices e instructivos que en materia de defensa judicial se establezcan, orientando desde la perspectiva del derecho constitucional y administrativo, sobre los Lineamientos jurídicos a aplicar en el sector salud del Distrito Capital.</t>
  </si>
  <si>
    <t xml:space="preserve">Servicios profesionales especializados en la Dirección de Planeación Sectorial,  para la gestión de información de los Registros Individuales de Prestación de Servicios de Salud (RIPS), reportados por los prestadores de servicios de salud en el Distrito Capital.</t>
  </si>
  <si>
    <t xml:space="preserve">Servicios Profesionales en la Dirección de Planeación Sectorial,  para la gestión de información de los Registros Individuales de Prestación de Servicios de Salud (RIPS), reportados por los prestadores de servicios de salud en el Distrito Capital.</t>
  </si>
  <si>
    <t xml:space="preserve">Servicios profesionales especializados en la Dirección de Planeación sectorial, Análisis de la situación de salud y calidad de vida Distrital y local desde la perspectiva de los determinantes sociales de la salud y la  implicación de los procesos políticos,económicos, sociales y ambientales sobre la salud de la Población </t>
  </si>
  <si>
    <t xml:space="preserve">Servicios profesionales en la Dirección de Planeación Sectorial,  para la gestión de información de los Registros Individuales de Prestación de Servicios de Salud (RIPS), reportados por los prestadores de servicios de salud en el Distrito Capital.</t>
  </si>
  <si>
    <t xml:space="preserve">Servicios profesionales especializados en la Dirección de Planeación sectorial, en el seguimiento y análisis al proceso evaluación de proyectos de las ESEs, red no adscrita del Plan Bienal de Inversión en Salud para Bogotá D.C, </t>
  </si>
  <si>
    <t xml:space="preserve">Servicios  profesionales especializados en la Dirección de Planeación sectorial, Investigación de proyectos o programas exitosos en contextos internacionales que pudieran adaptarse a las necesidades y  problemáticas distritales y locales en el marco del PDD y PTS</t>
  </si>
  <si>
    <t xml:space="preserve">Servicios profesionales especializados en la Dirección de Planeación sectorial, Investigación de proyectos o programas exitosos en contextos internacionales que pudieran adaptarse a las necesidades y  problemáticas distritales y locales en el marco del PDD y PTS</t>
  </si>
  <si>
    <t xml:space="preserve">Servicios profesionales especializados  en la Dirección de Planeación sectorial, Investigación de proyectos o programas exitosos en contextos internacionales que pudieran adaptarse a las necesidades y  problemáticas distritales y locales en el marco del PDD y PTS</t>
  </si>
  <si>
    <t xml:space="preserve">Servicios profesionales especializados para cumplir las  acciones de Dirección en los asuntos de Planeación así como del orden administrativo y financiero encaminados a mantener procesos eficientes y efectivos  que apoyen el cumplimiento de los objetivos institucionales y misionales de la Entidad.</t>
  </si>
  <si>
    <t xml:space="preserve">Servicios profesionales para cumplir las  acciones de Dirección en los asuntos de Planeación así como del orden administrativo y financiero encaminados a mantener procesos eficientes y efectivos  que apoyen el cumplimiento de los objetivos institucionales y misionales de la Entidad.</t>
  </si>
  <si>
    <t xml:space="preserve">Curso de auditoria integral HSEQ bajo las normas NTC ISO 9001:2015, NTC ISO 14001: 2015 y NTC OHSAS 18001:200 dirigido a los servidores de la Secretaría Distrital de Salud de Bogota D.C</t>
  </si>
  <si>
    <t xml:space="preserve">80101500
80000000
80101600
60101102
93140000
80101509</t>
  </si>
  <si>
    <t xml:space="preserve">Actividades de formacion y capacitación a las Formas de Participación Social en Salud,  Oficinas de Participación Social y Servicio al Ciudadano de las Unidades de Prestación de Servicios de Salud y EAPB Subsidiadas y Contributivas, y comunidad en temas inherentes a su funcionamiento y al cumplimiento de sus objetivos y metas, para avanzar en la garantía del respeto,  protección,  promoción y reconocimiento del derecho a la participación ciudadana y comunitaria en salud.</t>
  </si>
  <si>
    <t xml:space="preserve">93140000
80101509</t>
  </si>
  <si>
    <t xml:space="preserve">Actividades de Participación Social y Servicio a la Ciudadania en espacios de gobernanza con los actores institucionales en las subredes, rendición de cuentas, veeduría y control social promovidas por la ciudadanía en general, formas de participación social, organizaciones comunitarias autónomas o grupos de veedores.</t>
  </si>
  <si>
    <t xml:space="preserve">80101500
80000000
80101600
93140000</t>
  </si>
  <si>
    <t xml:space="preserve">Estudio de satisfacción al usuario, frente a la atención de las 4 Redes, Capital Salud, y SDS. Para así evaluar y realizar acciones de mejora, según corresponda.  </t>
  </si>
  <si>
    <t xml:space="preserve">Servicios profesionales especializados  para realizar actividades  relacionadas con el quehacer de la Dirección de Participación Social, Gestión Territorial y Transectorialidad de la Sub-secretaría de Gestión Territorial, Participación y Servicio a la Ciudadanía,  con el propósito de proteger, promocionar y reconocer  la participación ciudadana y comunitaria en salud </t>
  </si>
  <si>
    <t xml:space="preserve">Contratación Directa </t>
  </si>
  <si>
    <t xml:space="preserve">Servicios profesionales especializados en la Dirección de Servicio a la Ciudadanía en la administracion, operación e informes del Sistema Distrital de  Quejas y Soluciones de la SDS.</t>
  </si>
  <si>
    <t xml:space="preserve">Servicios  técnicos en la Dirección de Servicio a la Ciudadanía en la administracion, operación e informes del Sistema Distrital de  Quejas y Soluciones de la SDS.</t>
  </si>
  <si>
    <t xml:space="preserve">Servicios tecnicos para realizar actividades de relacionadas con el quehacer de la Dirección de Servicio a la Ciudadanía de la Sub-secretaría de Gestión Territorial, Participación y Servicio a la Ciudadanía,  con el propósito de proteger, promocionar y reconocer  la participación ciudadana y comunitaria en salud </t>
  </si>
  <si>
    <t xml:space="preserve">Servicios profesionales universitarios de las actividades  desarrolladas en la Dirección de Participación Social, Gestión Territorial y Transectorialidad de la Sub-secretaría de Gestión Territorial, Participación y Servicio a la Ciudadanía,  con el propósito de proteger, promocionar y reconocer  la participación ciudadana y comunitaria en salud </t>
  </si>
  <si>
    <t xml:space="preserve">julio</t>
  </si>
  <si>
    <t xml:space="preserve">Servicios tecnicos de las actividades  desarrolladas en la Dirección de Participación Social, Gestión Territorial y Transectorialidad de la Sub-secretaría de Gestión Territorial, Participación y Servicio a la Ciudadanía,  con el propósito de proteger, promocionar y reconocer  la participación ciudadana y comunitaria en salud </t>
  </si>
  <si>
    <t xml:space="preserve">Servicios asistenciales de apoyo a las actividades  desarrolladas en la Dirección de Participación Social, Gestión Territorial y Transectorialidad de la Sub-secretaría de Gestión Territorial, Participación y Servicio a la Ciudadanía,  con el propósito de proteger, promocionar y reconocer  la participación ciudadana y comunitaria en salud </t>
  </si>
  <si>
    <t xml:space="preserve">Prestar servicios profesionales universitarios de las actividades  desarrolladas en la Dirección de Servicio a la Ciudadanía de la Sub-secretaría de Gestión Territorial, Participación y Servicio a la Ciudadanía,  con el propósito de proteger, promocionar y reconocer  la participación ciudadana y comunitaria en salud </t>
  </si>
  <si>
    <t xml:space="preserve">Servicios profesionales universitarios de las actividades  desarrolladas en la Dirección de Servicio a la Ciudadanía de la Sub-secretaría de Gestión Territorial, Participación y Servicio a la Ciudadanía,  con el propósito de proteger, promocionar y reconocer  la participación ciudadana y comunitaria en salud </t>
  </si>
  <si>
    <t xml:space="preserve">Servicios profesionales universitarios  para realizar actividades  relacionadas con el quehacer de la Dirección de Participación Social, Gestión Territorial y Transectorialidad de la Sub-secretaría de Gestión Territorial, Participación y Servicio a la Ciudadanía,  con el propósito de proteger, promocionar y reconocer  la participación ciudadana y comunitaria en salud </t>
  </si>
  <si>
    <t xml:space="preserve">Dar cumplimiento a las normas vigentes sobre el manejo de vertimentos de aguas residuales.</t>
  </si>
  <si>
    <t xml:space="preserve">Recursos Administrados - Licores</t>
  </si>
  <si>
    <t xml:space="preserve">Magda Mercedes Arevalo Rojas - Subsecretaria Corporativa
Secretaría Distrital de Salud de 
Bogotá D.C. 
Correo electrónico: mmarevalos@saludcapital.gov.co Teléfono 3649693</t>
  </si>
  <si>
    <t xml:space="preserve">Proveer de dotación al personal masculino y femenino de acuerdo con lo establecido en el Decreto 1978 de 1989</t>
  </si>
  <si>
    <t xml:space="preserve">Recursos Administrados - Coljuegos</t>
  </si>
  <si>
    <t xml:space="preserve">Graciela Cecilia Retamoso Llamas 
gretamoso@saludcapital.gov.co
3649550</t>
  </si>
  <si>
    <t xml:space="preserve">Garantizar el suministro oportuno de los insumos y repuestos para computadores e impresoras  de la Entidad para el normal cumplimiento de sus funciones</t>
  </si>
  <si>
    <t xml:space="preserve">Recursos Administrados - Cerveza</t>
  </si>
  <si>
    <t xml:space="preserve">Magda Mercedes Arevalo Rojas
Subsecretaria Corporativa
Secretaría Distrital de Salud de 
Bogotá D.C. 
Correo electrónico: mmarevalos@saludcapital.gov.co Teléfono 3649693</t>
  </si>
  <si>
    <t xml:space="preserve">Garantizar el adecuado funcionamiento de los recursos informáticos</t>
  </si>
  <si>
    <t xml:space="preserve">Arleth Patricia Saurith Contreras - Directora de TIC apsaurith@saludcapital.gov.co                                             3</t>
  </si>
  <si>
    <t xml:space="preserve">Garantizar la seguridad de la información contenida en los medios magnéticos </t>
  </si>
  <si>
    <t xml:space="preserve">Garantizar el adecuado funcionamientode los recursos informáticos</t>
  </si>
  <si>
    <t xml:space="preserve">Garantizar el suministro oportuno de combustible para los vehículos del parque automotor de la Entidad</t>
  </si>
  <si>
    <t xml:space="preserve">Garantizar el suministro oportuno de combustible para las plantas eléctricas de la Entidad</t>
  </si>
  <si>
    <t xml:space="preserve">Garantizar el oportuno suministro de elementos y utiles de oficina para el normal funcionamiento de las dependencia de la Entidad</t>
  </si>
  <si>
    <t xml:space="preserve">Garantizar el oportuno suministro de equipos menores para el normal funcionamiento de las dependencia de la Entidad</t>
  </si>
  <si>
    <t xml:space="preserve">Garantizar el normal funcionamiento del servicio de telefonía celular para los Directivos y funcionarios autorizados</t>
  </si>
  <si>
    <t xml:space="preserve">Garantizar el normal funcionamiento del servicio de televisión digital en la SDS</t>
  </si>
  <si>
    <t xml:space="preserve">Garantizar el adecuado transporte de Directivos y personal de la SDS para el cumplimiento de sus funciones</t>
  </si>
  <si>
    <t xml:space="preserve">Garantizar el normal funcionamiento de los servicios de correo electrónico y demás herramientas de colaboración</t>
  </si>
  <si>
    <t xml:space="preserve">81112000     81112100</t>
  </si>
  <si>
    <t xml:space="preserve">Garantizar el normal funcionamiento de los servicios de canales de datos</t>
  </si>
  <si>
    <t xml:space="preserve">Atender oportunamente los servicios de mensajería para la SDS</t>
  </si>
  <si>
    <t xml:space="preserve">Garantizar el oportuno acceso de Directivos a la información a través de suscripción a periodicos</t>
  </si>
  <si>
    <t xml:space="preserve">Garantizar el oportuno acceso de Directivos y funcionarios a la información  jurídica a través de suscripción a un noticiero juridico virtual</t>
  </si>
  <si>
    <t xml:space="preserve">Garantizar la oportuna prestación del servicio de fotocopiado para las dependencias de la SDS</t>
  </si>
  <si>
    <t xml:space="preserve">Mantener actualizada la señalización en las instalaciones de la SDS</t>
  </si>
  <si>
    <t xml:space="preserve">Garantizar la adecuada prestación del servicio de vigilancia y seguridad  privada en las instalaciones de la SDS y sus sedes</t>
  </si>
  <si>
    <t xml:space="preserve">Garantizar la adecuada prestación del servicio de aseo y cafeteria en las instalaciones de la SDS y sus sedes</t>
  </si>
  <si>
    <t xml:space="preserve">Garantizar la adecuada prestación del servicio de mantenimiento preventivo y correctivo de las instalaciones de la SDS y sus sedes</t>
  </si>
  <si>
    <t xml:space="preserve">Continuar con las actividades de impermeabilización de zonas que lo requieran en las instalaciones de la SDS</t>
  </si>
  <si>
    <t xml:space="preserve">Garantizar la adecuada prestación del servicio de mantenimiento preventivo y correctivo de sistemas y equipos de misión critica de la SDS y sus sedes</t>
  </si>
  <si>
    <t xml:space="preserve">Garantizar la adecuada prestación del servicio de mantenimiento preventivo y correctivo del sistema automatizado de seguridad y  control de la SDS y sus sedes</t>
  </si>
  <si>
    <t xml:space="preserve">Garantizar la adecuada prestación del servicio de mantenimiento preventivo y correctivo de sistemas de archivo rodante de la SDS y sus sedes</t>
  </si>
  <si>
    <t xml:space="preserve">Garantizar la adecuada prestación del servicio de mantenimiento preventivo y correctivo de extintores de la SDS y sus sedes</t>
  </si>
  <si>
    <t xml:space="preserve">Garantizar la adecuada prestación del servicio de mantenimiento preventivo y correctivo del sistema de red de frio de la SDS y sus sedes</t>
  </si>
  <si>
    <t xml:space="preserve">Garantizar la adecuada prestación del servicio de mantenimiento preventivo y correctivo de los vehículos de la SDS </t>
  </si>
  <si>
    <t xml:space="preserve">Garantizar la interventoria al contrato de impermeabilización</t>
  </si>
  <si>
    <t xml:space="preserve">Garantizar la interventoria al contrato de mantenimiento de instalaciones</t>
  </si>
  <si>
    <t xml:space="preserve">Garantizar la adecuada prestación del servicio de mantenimiento preventivo y correctivo de los equipos del Laboratorio de Salud Pública de la SDS</t>
  </si>
  <si>
    <t xml:space="preserve">Garantizar el adecuado aseguramiento de todos los bienes y demás intereses asegurables de la Entidad</t>
  </si>
  <si>
    <t xml:space="preserve">Teniendo en cuenta la reestructuracion de la entidad y el nuevo plan de gobierno se hace necesario contar con espacios de capacitación que permitan a los servidores actualizarse frente a estos temas</t>
  </si>
  <si>
    <t xml:space="preserve">Fortalecer las competencias laborales delos servidores publicos de la entidad</t>
  </si>
  <si>
    <t xml:space="preserve">Resolución</t>
  </si>
  <si>
    <t xml:space="preserve">Crear, mantener y mejorar las condiciones que favorezcan el desarrollo integral del servidor y mejoramiento de su nivel de vida y el de su familia </t>
  </si>
  <si>
    <t xml:space="preserve">Son elementos necesarios que deben ser provistos por la entidad para el personal de planta con el  proposito de proteger la integridad de los mismos.</t>
  </si>
  <si>
    <t xml:space="preserve">Elementos necesarios para realizar la primera atención en salud a los servidores de la entidad. </t>
  </si>
  <si>
    <t xml:space="preserve">Acciones para dar cumplimiento a lo establecido en la normatividad vigente respecto a la promoción de la salud y la prevencion de la enfermedad y para dar cumplimiento a los programas de vigilancia epidemiologica de la entidad. </t>
  </si>
  <si>
    <t xml:space="preserve">Evaluaciones  para identificar los riesgos presentes en la organización y establecer los controles pertinentes. </t>
  </si>
  <si>
    <t xml:space="preserve">Garantizar el oportuno apoyo logístico requerido para los eventos que programe la Entidad en cumplimiento de su misión</t>
  </si>
  <si>
    <t xml:space="preserve">C. NECESIDADES ADICIONALES</t>
  </si>
  <si>
    <t xml:space="preserve">Posibles códigos UNSPSC</t>
  </si>
  <si>
    <t xml:space="preserve">Servicios de apoyo técnico en la gestión del licenciamiento y servicios TI  de la Secretaría Distrital de Salud - SDS.</t>
  </si>
  <si>
    <t xml:space="preserve">Administracion Central - Aporte Ordinario</t>
  </si>
  <si>
    <t xml:space="preserve">Arleth Patricia Saurith Contreras, Directora TIC - Secretaría Distrital de Salud de Bogotá D.C.  Correo electrónico: apsaurith@saludcapital.gov.co Teléfono 3649090 ext 9681</t>
  </si>
  <si>
    <t xml:space="preserve">Servicios de apoyo técnico de la gestión de calidad de los servicios TIC de la Secretaría Distrital de Salud - SDS.</t>
  </si>
  <si>
    <t xml:space="preserve">Servicios tecnicos para apoyar el seguimiento de la estrategia GEL (Gobierno En Línea) en las subredes</t>
  </si>
  <si>
    <t xml:space="preserve">Servicios tecnicos en la Dirección Financiera - Contabilidad, para realizar actividades de gestión  documental contable, para el fortalecimiento de la gestión institucional.</t>
  </si>
  <si>
    <t xml:space="preserve">Gabriel lozano Diaz  
Director Financiero 
Secretaría Distrital de Salud de Bogotá D.C. 
Correo electrónico: glozano@saludcapital.gov.co Teléfono 3649090 ext.9710</t>
  </si>
  <si>
    <t xml:space="preserve">Servicios técnicos para la organización y manejo de los expedientes con sanción pecuniaria a favor del FFDS, para el fortalecimiento de la gestión institucional.</t>
  </si>
  <si>
    <t xml:space="preserve">Apoyo a las actividades necesarias de tipo administrativo que requiera la Oficina Asesora Juridica.</t>
  </si>
  <si>
    <t xml:space="preserve">Oswaldo Ramos Arnado
Jefe Oficina Jurídica
Secretaría Distrital de Salud de Bogotá D.C.
Correo electrónico: oramos@saludcapital.gov.co, telefono 3649090 ext. 9722</t>
  </si>
  <si>
    <t xml:space="preserve">Apoyo Técnico a las actividades de tipo administrativo que requiera la Oficina Asesora Juridica.</t>
  </si>
  <si>
    <t xml:space="preserve">Apoyo Técnico a las actividades propias del  proceso de gestión de talento humano</t>
  </si>
  <si>
    <t xml:space="preserve">Graciela Cecilia Retamoso Llamas 
Directora de Gestión del Talento Humano 
Secretaría Distrital de Salud de Bogotá, D.C.
Correo Electrónico: gretamoso@saludcapital.gov.co,telefono: 3649550</t>
  </si>
  <si>
    <t xml:space="preserve">Apoyo Administrativo a los procesos de gestión de talento humano</t>
  </si>
  <si>
    <t xml:space="preserve">Apoyo en la Dirección de Planeación Sectorial,  para la gestión de información de los Registros Individuales de Prestación de Servicios de Salud (RIPS), reportados por los prestadores de servicios de salud en el Distrito Capital.</t>
  </si>
  <si>
    <t xml:space="preserve">Adriana Posada Suarez
Directora de Planeación Sectorial
Secretaría Distrital de Salud de Bogotá, D.C.
Correo Electrónico: aposada@saludcapital.gov.co,telefono: 3649543</t>
  </si>
  <si>
    <t xml:space="preserve">Apoyo Administrativo a las actividades del proceso de Gestión de bienes y servicios </t>
  </si>
  <si>
    <t xml:space="preserve">Jorge Armando Jimenez Bolivar
Subdirector de Bienes y Servicios 
Secretaría Distrital de Salud de Bogotá, D.C.
Correo Electrónico: jajimenez@saludcapital.gov.co,telefono: 3649512</t>
  </si>
  <si>
    <t xml:space="preserve">Apoyo Técnico a las actividades del proceso de Gestión de Bienes y Servicios.</t>
  </si>
  <si>
    <t xml:space="preserve">Apoyo Técnico a las actividades relacionadas con el proceso de gestion Contractual </t>
  </si>
  <si>
    <t xml:space="preserve">Claudia Patricia Herrera Logreira
Subdirector de Contratación 
Secretaría Distrital de Salud de Bogotá, D.C.
Correo Electrónico: CPHerrera @saludcapital.gov.co,telefono: 3649090 ext 9403</t>
  </si>
  <si>
    <t xml:space="preserve">Apoyo administrativo a las actividades del proceso de gestion contractual</t>
  </si>
  <si>
    <t xml:space="preserve">Apoyo administrativo a los procesos de gestion contractual</t>
  </si>
  <si>
    <t xml:space="preserve">Apoyo administrativo a las actividades de los procesos a cargo del despacho </t>
  </si>
</sst>
</file>

<file path=xl/styles.xml><?xml version="1.0" encoding="utf-8"?>
<styleSheet xmlns="http://schemas.openxmlformats.org/spreadsheetml/2006/main">
  <numFmts count="18">
    <numFmt numFmtId="164" formatCode="General"/>
    <numFmt numFmtId="165" formatCode="_ * #,##0.00_ ;_ * \-#,##0.00_ ;_ * \-??_ ;_ @_ "/>
    <numFmt numFmtId="166" formatCode="_(* #,##0.00_);_(* \(#,##0.00\);_(* \-??_);_(@_)"/>
    <numFmt numFmtId="167" formatCode="_-* #,##0.00_-;\-* #,##0.00_-;_-* \-??_-;_-@_-"/>
    <numFmt numFmtId="168" formatCode="_(&quot;$ &quot;* #,##0.00_);_(&quot;$ &quot;* \(#,##0.00\);_(&quot;$ &quot;* \-??_);_(@_)"/>
    <numFmt numFmtId="169" formatCode="&quot;$ &quot;#,##0;[RED]&quot;$ -&quot;#,##0"/>
    <numFmt numFmtId="170" formatCode="_ &quot;$ &quot;* #,##0.00_ ;_ &quot;$ &quot;* \-#,##0.00_ ;_ &quot;$ &quot;* \-??_ ;_ @_ "/>
    <numFmt numFmtId="171" formatCode="0%"/>
    <numFmt numFmtId="172" formatCode="#,##0"/>
    <numFmt numFmtId="173" formatCode="_(&quot;$ &quot;* #,##0_);_(&quot;$ &quot;* \(#,##0\);_(&quot;$ &quot;* \-??_);_(@_)"/>
    <numFmt numFmtId="174" formatCode="[$-409]m/d/yyyy"/>
    <numFmt numFmtId="175" formatCode="@"/>
    <numFmt numFmtId="176" formatCode="0.0"/>
    <numFmt numFmtId="177" formatCode="0"/>
    <numFmt numFmtId="178" formatCode="0.00"/>
    <numFmt numFmtId="179" formatCode="[$-409]mmm\-yy"/>
    <numFmt numFmtId="180" formatCode="d/mm/yyyy;@"/>
    <numFmt numFmtId="181" formatCode="_-* #,##0_-;\-* #,##0_-;_-* \-??_-;_-@_-"/>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u val="single"/>
      <sz val="11"/>
      <color rgb="FF0000FF"/>
      <name val="Calibri"/>
      <family val="2"/>
    </font>
    <font>
      <sz val="11"/>
      <name val="Calibri"/>
      <family val="2"/>
    </font>
    <font>
      <strike val="true"/>
      <sz val="11"/>
      <name val="Calibri"/>
      <family val="2"/>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74" fontId="0" fillId="0" borderId="11" xfId="0" applyFont="true" applyBorder="true" applyAlignment="true" applyProtection="false">
      <alignment horizontal="center" vertical="center" textRotation="0" wrapText="true" indent="0" shrinkToFit="false"/>
      <protection locked="true" hidden="false"/>
    </xf>
    <xf numFmtId="164" fontId="4" fillId="20" borderId="10" xfId="103" applyFont="true" applyBorder="true" applyAlignment="true" applyProtection="true">
      <alignment horizontal="center" vertical="center" textRotation="0" wrapText="true" indent="0" shrinkToFit="false"/>
      <protection locked="true" hidden="false"/>
    </xf>
    <xf numFmtId="164" fontId="4" fillId="20" borderId="14" xfId="103" applyFont="true" applyBorder="true" applyAlignment="true" applyProtection="true">
      <alignment horizontal="center" vertical="center" textRotation="0" wrapText="true" indent="0" shrinkToFit="false"/>
      <protection locked="true" hidden="false"/>
    </xf>
    <xf numFmtId="164" fontId="4" fillId="20" borderId="15" xfId="103" applyFont="true" applyBorder="true" applyAlignment="true" applyProtection="true">
      <alignment horizontal="center" vertical="center" textRotation="0" wrapText="true" indent="0" shrinkToFit="false"/>
      <protection locked="true" hidden="false"/>
    </xf>
    <xf numFmtId="164" fontId="0" fillId="24" borderId="0" xfId="0" applyFont="true" applyBorder="true" applyAlignment="false" applyProtection="true">
      <alignment horizontal="general" vertical="bottom" textRotation="0" wrapText="false" indent="0" shrinkToFit="false"/>
      <protection locked="true" hidden="false"/>
    </xf>
    <xf numFmtId="175" fontId="0" fillId="24"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true" hidden="false"/>
    </xf>
    <xf numFmtId="164" fontId="22" fillId="24" borderId="11" xfId="0" applyFont="true" applyBorder="true" applyAlignment="true" applyProtection="true">
      <alignment horizontal="justify" vertical="center" textRotation="0" wrapText="true" indent="0" shrinkToFit="false"/>
      <protection locked="true" hidden="false"/>
    </xf>
    <xf numFmtId="175" fontId="22" fillId="24" borderId="11" xfId="0" applyFont="true" applyBorder="true" applyAlignment="true" applyProtection="true">
      <alignment horizontal="center" vertical="center" textRotation="0" wrapText="false" indent="0" shrinkToFit="false"/>
      <protection locked="true" hidden="false"/>
    </xf>
    <xf numFmtId="176" fontId="22" fillId="24" borderId="11" xfId="0" applyFont="true" applyBorder="true" applyAlignment="true" applyProtection="true">
      <alignment horizontal="center" vertical="center" textRotation="0" wrapText="false" indent="0" shrinkToFit="false"/>
      <protection locked="true" hidden="false"/>
    </xf>
    <xf numFmtId="175" fontId="22" fillId="24" borderId="11" xfId="0" applyFont="true" applyBorder="true" applyAlignment="true" applyProtection="true">
      <alignment horizontal="center" vertical="center" textRotation="0" wrapText="tru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true" hidden="false"/>
    </xf>
    <xf numFmtId="177" fontId="22" fillId="24" borderId="11" xfId="0" applyFont="true" applyBorder="true" applyAlignment="true" applyProtection="true">
      <alignment horizontal="general" vertical="center" textRotation="0" wrapText="false" indent="0" shrinkToFit="false"/>
      <protection locked="true" hidden="false"/>
    </xf>
    <xf numFmtId="177" fontId="22" fillId="24" borderId="11" xfId="48" applyFont="true" applyBorder="true" applyAlignment="true" applyProtection="true">
      <alignment horizontal="right" vertical="center"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75" fontId="22" fillId="24" borderId="0" xfId="0" applyFont="true" applyBorder="true" applyAlignment="false" applyProtection="true">
      <alignment horizontal="general" vertical="bottom" textRotation="0" wrapText="false" indent="0" shrinkToFit="false"/>
      <protection locked="true" hidden="false"/>
    </xf>
    <xf numFmtId="164" fontId="0" fillId="24" borderId="11" xfId="0" applyFont="true" applyBorder="true" applyAlignment="true" applyProtection="true">
      <alignment horizontal="justify" vertical="center" textRotation="0" wrapText="true" indent="0" shrinkToFit="false"/>
      <protection locked="true" hidden="false"/>
    </xf>
    <xf numFmtId="175" fontId="22" fillId="0" borderId="11" xfId="0" applyFont="true" applyBorder="true" applyAlignment="true" applyProtection="true">
      <alignment horizontal="center" vertical="center" textRotation="0" wrapText="false" indent="0" shrinkToFit="false"/>
      <protection locked="true" hidden="false"/>
    </xf>
    <xf numFmtId="176" fontId="22" fillId="0" borderId="11" xfId="0" applyFont="true" applyBorder="true" applyAlignment="true" applyProtection="true">
      <alignment horizontal="center" vertical="center" textRotation="0" wrapText="false" indent="0" shrinkToFit="false"/>
      <protection locked="true" hidden="false"/>
    </xf>
    <xf numFmtId="175" fontId="22" fillId="0" borderId="11" xfId="0" applyFont="true" applyBorder="true" applyAlignment="true" applyProtection="true">
      <alignment horizontal="center" vertical="center" textRotation="0" wrapText="true" indent="0" shrinkToFit="false"/>
      <protection locked="true" hidden="false"/>
    </xf>
    <xf numFmtId="177" fontId="22" fillId="0" borderId="11" xfId="0" applyFont="true" applyBorder="true" applyAlignment="true" applyProtection="true">
      <alignment horizontal="general" vertical="center"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0" fillId="24" borderId="11" xfId="0" applyFont="true" applyBorder="true" applyAlignment="true" applyProtection="true">
      <alignment horizontal="center" vertical="center" textRotation="0" wrapText="true" indent="0" shrinkToFit="false"/>
      <protection locked="true" hidden="false"/>
    </xf>
    <xf numFmtId="176" fontId="0" fillId="0" borderId="11" xfId="54" applyFont="true" applyBorder="true" applyAlignment="true" applyProtection="true">
      <alignment horizontal="center" vertical="center" textRotation="0" wrapText="true" indent="0" shrinkToFit="false"/>
      <protection locked="true" hidden="false"/>
    </xf>
    <xf numFmtId="176" fontId="22" fillId="0" borderId="11" xfId="54" applyFont="true" applyBorder="true" applyAlignment="true" applyProtection="true">
      <alignment horizontal="center" vertical="center" textRotation="0" wrapText="true" indent="0" shrinkToFit="false"/>
      <protection locked="true" hidden="false"/>
    </xf>
    <xf numFmtId="164" fontId="22" fillId="24" borderId="11" xfId="0" applyFont="true" applyBorder="true" applyAlignment="true" applyProtection="true">
      <alignment horizontal="justify" vertical="center" textRotation="0" wrapText="true" indent="0" shrinkToFit="false"/>
      <protection locked="true" hidden="false"/>
    </xf>
    <xf numFmtId="176" fontId="22" fillId="24" borderId="11" xfId="79" applyFont="true" applyBorder="true" applyAlignment="true" applyProtection="true">
      <alignment horizontal="center" vertical="center"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false" hidden="false"/>
    </xf>
    <xf numFmtId="164" fontId="22" fillId="24" borderId="11" xfId="0" applyFont="true" applyBorder="true" applyAlignment="true" applyProtection="true">
      <alignment horizontal="center" vertical="center" textRotation="0" wrapText="true" indent="0" shrinkToFit="false"/>
      <protection locked="false" hidden="false"/>
    </xf>
    <xf numFmtId="172" fontId="22" fillId="24" borderId="11" xfId="84" applyFont="true" applyBorder="true" applyAlignment="true" applyProtection="true">
      <alignment horizontal="justify" vertical="center" textRotation="0" wrapText="true" indent="0" shrinkToFit="false"/>
      <protection locked="false" hidden="false"/>
    </xf>
    <xf numFmtId="175" fontId="22" fillId="24" borderId="11" xfId="0" applyFont="true" applyBorder="true" applyAlignment="true" applyProtection="true">
      <alignment horizontal="center" vertical="center" textRotation="0" wrapText="false" indent="0" shrinkToFit="false"/>
      <protection locked="false" hidden="false"/>
    </xf>
    <xf numFmtId="176" fontId="22" fillId="24" borderId="11" xfId="0" applyFont="true" applyBorder="true" applyAlignment="true" applyProtection="true">
      <alignment horizontal="center" vertical="center" textRotation="0" wrapText="false" indent="0" shrinkToFit="false"/>
      <protection locked="false" hidden="false"/>
    </xf>
    <xf numFmtId="175" fontId="22" fillId="24" borderId="11" xfId="0" applyFont="true" applyBorder="true" applyAlignment="true" applyProtection="true">
      <alignment horizontal="general" vertical="center" textRotation="0" wrapText="false" indent="0" shrinkToFit="false"/>
      <protection locked="false" hidden="false"/>
    </xf>
    <xf numFmtId="164" fontId="22" fillId="24" borderId="11" xfId="0" applyFont="true" applyBorder="true" applyAlignment="true" applyProtection="true">
      <alignment horizontal="center" vertical="center" textRotation="0" wrapText="true" indent="0" shrinkToFit="false"/>
      <protection locked="false" hidden="false"/>
    </xf>
    <xf numFmtId="177" fontId="22" fillId="24" borderId="11" xfId="0" applyFont="true" applyBorder="true" applyAlignment="true" applyProtection="true">
      <alignment horizontal="general" vertical="center" textRotation="0" wrapText="false" indent="0" shrinkToFit="false"/>
      <protection locked="false" hidden="false"/>
    </xf>
    <xf numFmtId="177" fontId="22" fillId="24" borderId="11" xfId="48" applyFont="true" applyBorder="true" applyAlignment="true" applyProtection="true">
      <alignment horizontal="right" vertical="center" textRotation="0" wrapText="false" indent="0" shrinkToFit="false"/>
      <protection locked="false" hidden="false"/>
    </xf>
    <xf numFmtId="164" fontId="0" fillId="24" borderId="0" xfId="0" applyFont="true" applyBorder="true" applyAlignment="false" applyProtection="true">
      <alignment horizontal="general" vertical="bottom" textRotation="0" wrapText="false" indent="0" shrinkToFit="false"/>
      <protection locked="false" hidden="false"/>
    </xf>
    <xf numFmtId="175" fontId="0" fillId="24" borderId="0" xfId="0" applyFont="true" applyBorder="true" applyAlignment="false" applyProtection="true">
      <alignment horizontal="general" vertical="bottom" textRotation="0" wrapText="false" indent="0" shrinkToFit="false"/>
      <protection locked="false" hidden="false"/>
    </xf>
    <xf numFmtId="175" fontId="22" fillId="24" borderId="16" xfId="0" applyFont="true" applyBorder="true" applyAlignment="true" applyProtection="true">
      <alignment horizontal="center" vertical="center" textRotation="0" wrapText="false" indent="0" shrinkToFit="false"/>
      <protection locked="false" hidden="false"/>
    </xf>
    <xf numFmtId="164" fontId="22" fillId="24" borderId="17" xfId="0" applyFont="true" applyBorder="true" applyAlignment="true" applyProtection="true">
      <alignment horizontal="center" vertical="center" textRotation="0" wrapText="true" indent="0" shrinkToFit="false"/>
      <protection locked="false" hidden="false"/>
    </xf>
    <xf numFmtId="164" fontId="0" fillId="24" borderId="11" xfId="0" applyFont="true" applyBorder="true" applyAlignment="true" applyProtection="true">
      <alignment horizontal="justify" vertical="center" textRotation="0" wrapText="true" indent="0" shrinkToFit="false"/>
      <protection locked="false" hidden="false"/>
    </xf>
    <xf numFmtId="164" fontId="0" fillId="24" borderId="11" xfId="0" applyFont="true" applyBorder="true" applyAlignment="true" applyProtection="true">
      <alignment horizontal="center" vertical="center" textRotation="0" wrapText="true" indent="0" shrinkToFit="false"/>
      <protection locked="false" hidden="false"/>
    </xf>
    <xf numFmtId="175" fontId="22" fillId="24" borderId="11" xfId="0" applyFont="true" applyBorder="true" applyAlignment="true" applyProtection="true">
      <alignment horizontal="general" vertical="center" textRotation="0" wrapText="true" indent="0" shrinkToFit="false"/>
      <protection locked="true" hidden="false"/>
    </xf>
    <xf numFmtId="164" fontId="0" fillId="24" borderId="16" xfId="0" applyFont="true" applyBorder="true" applyAlignment="true" applyProtection="true">
      <alignment horizontal="general" vertical="center" textRotation="0" wrapText="true" indent="0" shrinkToFit="false"/>
      <protection locked="true" hidden="false"/>
    </xf>
    <xf numFmtId="175" fontId="22" fillId="24" borderId="11" xfId="0" applyFont="true" applyBorder="true" applyAlignment="true" applyProtection="true">
      <alignment horizontal="general" vertical="center" textRotation="0" wrapText="false" indent="0" shrinkToFit="false"/>
      <protection locked="true" hidden="false"/>
    </xf>
    <xf numFmtId="175" fontId="22" fillId="0" borderId="11" xfId="0" applyFont="true" applyBorder="true" applyAlignment="true" applyProtection="true">
      <alignment horizontal="left" vertical="top" textRotation="0" wrapText="true" indent="0" shrinkToFit="false"/>
      <protection locked="true" hidden="false"/>
    </xf>
    <xf numFmtId="175" fontId="22" fillId="0" borderId="11" xfId="0" applyFont="true" applyBorder="true" applyAlignment="true" applyProtection="true">
      <alignment horizontal="general" vertical="center" textRotation="0" wrapText="true" indent="0" shrinkToFit="false"/>
      <protection locked="true" hidden="false"/>
    </xf>
    <xf numFmtId="175" fontId="22" fillId="0" borderId="11" xfId="0" applyFont="true" applyBorder="true" applyAlignment="true" applyProtection="true">
      <alignment horizontal="general" vertical="top" textRotation="0" wrapText="true" indent="0" shrinkToFit="false"/>
      <protection locked="true" hidden="false"/>
    </xf>
    <xf numFmtId="175" fontId="22" fillId="0" borderId="11" xfId="0" applyFont="true" applyBorder="true" applyAlignment="true" applyProtection="true">
      <alignment horizontal="center" vertical="center" textRotation="0" wrapText="false" indent="0" shrinkToFit="false"/>
      <protection locked="false" hidden="false"/>
    </xf>
    <xf numFmtId="176" fontId="22"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justify" vertical="center" textRotation="0" wrapText="true" indent="0" shrinkToFit="false"/>
      <protection locked="true" hidden="false"/>
    </xf>
    <xf numFmtId="175" fontId="22" fillId="24" borderId="11" xfId="0" applyFont="true" applyBorder="true" applyAlignment="true" applyProtection="true">
      <alignment horizontal="justify" vertical="center" textRotation="0" wrapText="true" indent="0" shrinkToFit="false"/>
      <protection locked="true" hidden="false"/>
    </xf>
    <xf numFmtId="164" fontId="0" fillId="24" borderId="11" xfId="66" applyFont="true" applyBorder="true" applyAlignment="true" applyProtection="true">
      <alignment horizontal="justify" vertical="center" textRotation="0" wrapText="true" indent="0" shrinkToFit="false"/>
      <protection locked="true" hidden="false"/>
    </xf>
    <xf numFmtId="164" fontId="0" fillId="24" borderId="11" xfId="66" applyFont="true" applyBorder="true" applyAlignment="true" applyProtection="true">
      <alignment horizontal="center" vertical="center" textRotation="0" wrapText="true" indent="0" shrinkToFit="false"/>
      <protection locked="true" hidden="false"/>
    </xf>
    <xf numFmtId="175" fontId="22" fillId="0" borderId="11" xfId="0" applyFont="true" applyBorder="true" applyAlignment="true" applyProtection="true">
      <alignment horizontal="justify" vertical="center" textRotation="0" wrapText="true" indent="0" shrinkToFit="false"/>
      <protection locked="true" hidden="false"/>
    </xf>
    <xf numFmtId="177" fontId="0" fillId="24" borderId="11" xfId="48" applyFont="true" applyBorder="true" applyAlignment="true" applyProtection="true">
      <alignment horizontal="center" vertical="center" textRotation="0" wrapText="false" indent="0" shrinkToFit="false"/>
      <protection locked="true" hidden="false"/>
    </xf>
    <xf numFmtId="177" fontId="0" fillId="24" borderId="11" xfId="0" applyFont="true" applyBorder="true" applyAlignment="true" applyProtection="true">
      <alignment horizontal="center" vertical="center" textRotation="0" wrapText="false" indent="0" shrinkToFit="false"/>
      <protection locked="true" hidden="false"/>
    </xf>
    <xf numFmtId="164" fontId="22" fillId="17" borderId="11" xfId="0" applyFont="true" applyBorder="true" applyAlignment="true" applyProtection="true">
      <alignment horizontal="center" vertical="center" textRotation="0" wrapText="true" indent="0" shrinkToFit="false"/>
      <protection locked="true" hidden="false"/>
    </xf>
    <xf numFmtId="178" fontId="22" fillId="17" borderId="11" xfId="66" applyFont="true" applyBorder="true" applyAlignment="true" applyProtection="true">
      <alignment horizontal="justify" vertical="center" textRotation="0" wrapText="true" indent="0" shrinkToFit="false"/>
      <protection locked="true" hidden="false"/>
    </xf>
    <xf numFmtId="175" fontId="22" fillId="17" borderId="11" xfId="0" applyFont="true" applyBorder="true" applyAlignment="true" applyProtection="true">
      <alignment horizontal="center" vertical="center" textRotation="0" wrapText="false" indent="0" shrinkToFit="false"/>
      <protection locked="true" hidden="false"/>
    </xf>
    <xf numFmtId="176" fontId="22" fillId="17" borderId="11" xfId="0" applyFont="true" applyBorder="true" applyAlignment="true" applyProtection="true">
      <alignment horizontal="center" vertical="center" textRotation="0" wrapText="false" indent="0" shrinkToFit="false"/>
      <protection locked="true" hidden="false"/>
    </xf>
    <xf numFmtId="175" fontId="22" fillId="17" borderId="11" xfId="0" applyFont="true" applyBorder="true" applyAlignment="true" applyProtection="true">
      <alignment horizontal="center" vertical="center" textRotation="0" wrapText="true" indent="0" shrinkToFit="false"/>
      <protection locked="true" hidden="false"/>
    </xf>
    <xf numFmtId="164" fontId="22" fillId="17" borderId="11" xfId="0" applyFont="true" applyBorder="true" applyAlignment="true" applyProtection="true">
      <alignment horizontal="justify" vertical="center" textRotation="0" wrapText="true" indent="0" shrinkToFit="false"/>
      <protection locked="true" hidden="false"/>
    </xf>
    <xf numFmtId="177" fontId="22" fillId="17" borderId="11" xfId="15" applyFont="true" applyBorder="true" applyAlignment="true" applyProtection="true">
      <alignment horizontal="center" vertical="center" textRotation="0" wrapText="false" indent="0" shrinkToFit="false"/>
      <protection locked="true" hidden="false"/>
    </xf>
    <xf numFmtId="177" fontId="22" fillId="17" borderId="11" xfId="48" applyFont="true" applyBorder="true" applyAlignment="true" applyProtection="true">
      <alignment horizontal="right" vertical="center" textRotation="0" wrapText="false" indent="0" shrinkToFit="false"/>
      <protection locked="true" hidden="false"/>
    </xf>
    <xf numFmtId="164" fontId="22" fillId="17" borderId="11" xfId="0" applyFont="true" applyBorder="true" applyAlignment="true" applyProtection="true">
      <alignment horizontal="general" vertical="center" textRotation="0" wrapText="true" indent="0" shrinkToFit="false"/>
      <protection locked="true" hidden="false"/>
    </xf>
    <xf numFmtId="178" fontId="22" fillId="17" borderId="11" xfId="66" applyFont="true" applyBorder="true" applyAlignment="true" applyProtection="true">
      <alignment horizontal="general" vertical="center" textRotation="0" wrapText="true" indent="0" shrinkToFit="false"/>
      <protection locked="true" hidden="false"/>
    </xf>
    <xf numFmtId="175" fontId="22" fillId="17" borderId="11" xfId="0" applyFont="true" applyBorder="true" applyAlignment="true" applyProtection="true">
      <alignment horizontal="general" vertical="center" textRotation="0" wrapText="true" indent="0" shrinkToFit="false"/>
      <protection locked="true" hidden="false"/>
    </xf>
    <xf numFmtId="175" fontId="22" fillId="17" borderId="11" xfId="0" applyFont="true" applyBorder="true" applyAlignment="true" applyProtection="true">
      <alignment horizontal="general" vertical="center" textRotation="0" wrapText="false" indent="0" shrinkToFit="false"/>
      <protection locked="true" hidden="false"/>
    </xf>
    <xf numFmtId="164" fontId="22" fillId="17" borderId="11" xfId="0" applyFont="true" applyBorder="true" applyAlignment="true" applyProtection="true">
      <alignment horizontal="center" vertical="center" textRotation="0" wrapText="false" indent="0" shrinkToFit="false"/>
      <protection locked="true" hidden="false"/>
    </xf>
    <xf numFmtId="176" fontId="22" fillId="17" borderId="11" xfId="0" applyFont="true" applyBorder="true" applyAlignment="true" applyProtection="true">
      <alignment horizontal="center" vertical="center" textRotation="0" wrapText="true" indent="0" shrinkToFit="false"/>
      <protection locked="true" hidden="false"/>
    </xf>
    <xf numFmtId="177" fontId="22" fillId="17" borderId="11" xfId="15" applyFont="true" applyBorder="true" applyAlignment="true" applyProtection="true">
      <alignment horizontal="justify" vertical="center" textRotation="0" wrapText="true" indent="0" shrinkToFit="false"/>
      <protection locked="true" hidden="false"/>
    </xf>
    <xf numFmtId="177" fontId="22" fillId="17" borderId="11" xfId="15" applyFont="true" applyBorder="true" applyAlignment="true" applyProtection="true">
      <alignment horizontal="right" vertical="center" textRotation="0" wrapText="false" indent="0" shrinkToFit="false"/>
      <protection locked="true" hidden="false"/>
    </xf>
    <xf numFmtId="176" fontId="0" fillId="0" borderId="11" xfId="0" applyFont="true" applyBorder="true" applyAlignment="true" applyProtection="true">
      <alignment horizontal="center" vertical="center" textRotation="0" wrapText="true" indent="0" shrinkToFit="false"/>
      <protection locked="true" hidden="false"/>
    </xf>
    <xf numFmtId="164" fontId="0" fillId="17"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justify" vertical="center" textRotation="0" wrapText="true" indent="0" shrinkToFit="false"/>
      <protection locked="true" hidden="false"/>
    </xf>
    <xf numFmtId="173" fontId="22" fillId="24" borderId="11" xfId="17" applyFont="true" applyBorder="true" applyAlignment="true" applyProtection="true">
      <alignment horizontal="center" vertical="center" textRotation="0" wrapText="true" indent="0" shrinkToFit="false"/>
      <protection locked="true" hidden="false"/>
    </xf>
    <xf numFmtId="176" fontId="0" fillId="0" borderId="11" xfId="0" applyFont="true" applyBorder="true" applyAlignment="true" applyProtection="true">
      <alignment horizontal="center" vertical="center" textRotation="0" wrapText="true" indent="0" shrinkToFit="false"/>
      <protection locked="true" hidden="false"/>
    </xf>
    <xf numFmtId="177" fontId="22" fillId="0" borderId="11" xfId="48"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false" hidden="false"/>
    </xf>
    <xf numFmtId="177" fontId="22" fillId="0" borderId="11" xfId="0" applyFont="true" applyBorder="true" applyAlignment="true" applyProtection="true">
      <alignment horizontal="center" vertical="center" textRotation="0" wrapText="false" indent="0" shrinkToFit="false"/>
      <protection locked="false" hidden="false"/>
    </xf>
    <xf numFmtId="176" fontId="22" fillId="0" borderId="11" xfId="0" applyFont="true" applyBorder="true" applyAlignment="true" applyProtection="true">
      <alignment horizontal="center" vertical="center" textRotation="0" wrapText="true" indent="0" shrinkToFit="false"/>
      <protection locked="true" hidden="false"/>
    </xf>
    <xf numFmtId="164" fontId="22" fillId="24" borderId="17" xfId="0" applyFont="true" applyBorder="true" applyAlignment="true" applyProtection="true">
      <alignment horizontal="center" vertical="center" textRotation="0" wrapText="true" indent="0" shrinkToFit="false"/>
      <protection locked="true" hidden="false"/>
    </xf>
    <xf numFmtId="176" fontId="22" fillId="24" borderId="11" xfId="0" applyFont="true" applyBorder="true" applyAlignment="true" applyProtection="true">
      <alignment horizontal="center" vertical="center" textRotation="0" wrapText="true" indent="0" shrinkToFit="false"/>
      <protection locked="true" hidden="false"/>
    </xf>
    <xf numFmtId="177" fontId="22" fillId="24" borderId="11" xfId="0" applyFont="true" applyBorder="true" applyAlignment="true" applyProtection="true">
      <alignment horizontal="right" vertical="center" textRotation="0" wrapText="false" indent="0" shrinkToFit="false"/>
      <protection locked="true" hidden="false"/>
    </xf>
    <xf numFmtId="177" fontId="22" fillId="24" borderId="16" xfId="0" applyFont="true" applyBorder="true" applyAlignment="true" applyProtection="true">
      <alignment horizontal="right" vertical="center" textRotation="0" wrapText="false" indent="0" shrinkToFit="false"/>
      <protection locked="true" hidden="false"/>
    </xf>
    <xf numFmtId="164" fontId="22" fillId="24" borderId="11" xfId="66" applyFont="true" applyBorder="true" applyAlignment="true" applyProtection="true">
      <alignment horizontal="center" vertical="center" textRotation="0" wrapText="true" indent="0" shrinkToFit="false"/>
      <protection locked="true" hidden="false"/>
    </xf>
    <xf numFmtId="177" fontId="22" fillId="24" borderId="18" xfId="79" applyFont="true" applyBorder="true" applyAlignment="true" applyProtection="true">
      <alignment horizontal="right"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76" fontId="22" fillId="24" borderId="16" xfId="0" applyFont="true" applyBorder="true" applyAlignment="true" applyProtection="true">
      <alignment horizontal="center" vertical="center" textRotation="0" wrapText="true" indent="0" shrinkToFit="false"/>
      <protection locked="true" hidden="false"/>
    </xf>
    <xf numFmtId="164" fontId="22" fillId="24" borderId="16" xfId="0" applyFont="true" applyBorder="true" applyAlignment="true" applyProtection="true">
      <alignment horizontal="center" vertical="center" textRotation="0" wrapText="true" indent="0" shrinkToFit="false"/>
      <protection locked="true" hidden="false"/>
    </xf>
    <xf numFmtId="164" fontId="0" fillId="24" borderId="16" xfId="0" applyFont="true" applyBorder="true" applyAlignment="true" applyProtection="true">
      <alignment horizontal="center" vertical="center" textRotation="0" wrapText="true" indent="0" shrinkToFit="false"/>
      <protection locked="true" hidden="false"/>
    </xf>
    <xf numFmtId="177" fontId="22" fillId="24" borderId="19" xfId="66" applyFont="true" applyBorder="true" applyAlignment="true" applyProtection="true">
      <alignment horizontal="right"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justify"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77" fontId="22" fillId="0" borderId="11" xfId="0" applyFont="true" applyBorder="tru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true" hidden="false"/>
    </xf>
    <xf numFmtId="176" fontId="22" fillId="0" borderId="16"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77" fontId="22" fillId="0" borderId="19" xfId="66" applyFont="true" applyBorder="true" applyAlignment="true" applyProtection="true">
      <alignment horizontal="right" vertical="center" textRotation="0" wrapText="true" indent="0" shrinkToFit="false"/>
      <protection locked="true" hidden="false"/>
    </xf>
    <xf numFmtId="164" fontId="0" fillId="24" borderId="17" xfId="0" applyFont="true" applyBorder="true" applyAlignment="true" applyProtection="true">
      <alignment horizontal="center" vertical="center" textRotation="0" wrapText="true" indent="0" shrinkToFit="false"/>
      <protection locked="true" hidden="false"/>
    </xf>
    <xf numFmtId="179" fontId="22" fillId="24" borderId="11" xfId="79" applyFont="true" applyBorder="true" applyAlignment="true" applyProtection="true">
      <alignment horizontal="justify" vertical="center" textRotation="0" wrapText="true" indent="0" shrinkToFit="false"/>
      <protection locked="true" hidden="false"/>
    </xf>
    <xf numFmtId="164" fontId="0" fillId="24" borderId="16" xfId="0" applyFont="true" applyBorder="true" applyAlignment="true" applyProtection="true">
      <alignment horizontal="justify" vertical="center" textRotation="0" wrapText="true" indent="0" shrinkToFit="false"/>
      <protection locked="true" hidden="false"/>
    </xf>
    <xf numFmtId="164" fontId="22" fillId="24" borderId="16" xfId="0" applyFont="true" applyBorder="true" applyAlignment="true" applyProtection="true">
      <alignment horizontal="justify" vertical="center" textRotation="0" wrapText="true" indent="0" shrinkToFit="false"/>
      <protection locked="true" hidden="false"/>
    </xf>
    <xf numFmtId="177" fontId="22" fillId="24" borderId="18" xfId="17" applyFont="true" applyBorder="true" applyAlignment="true" applyProtection="true">
      <alignment horizontal="right" vertical="center" textRotation="0" wrapText="true" indent="0" shrinkToFit="false"/>
      <protection locked="true" hidden="false"/>
    </xf>
    <xf numFmtId="172" fontId="22" fillId="24" borderId="11" xfId="64" applyFont="true" applyBorder="true" applyAlignment="true" applyProtection="true">
      <alignment horizontal="justify"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75" fontId="22" fillId="24" borderId="16" xfId="0" applyFont="true" applyBorder="true" applyAlignment="true" applyProtection="true">
      <alignment horizontal="center" vertical="center" textRotation="0" wrapText="true" indent="0" shrinkToFit="false"/>
      <protection locked="true" hidden="false"/>
    </xf>
    <xf numFmtId="172" fontId="22" fillId="24" borderId="11" xfId="84" applyFont="true" applyBorder="true" applyAlignment="true" applyProtection="true">
      <alignment horizontal="justify" vertical="center" textRotation="0" wrapText="true" indent="0" shrinkToFit="false"/>
      <protection locked="true" hidden="false"/>
    </xf>
    <xf numFmtId="164" fontId="22" fillId="24" borderId="16" xfId="0" applyFont="true" applyBorder="true" applyAlignment="true" applyProtection="true">
      <alignment horizontal="center" vertical="center" textRotation="0" wrapText="true" indent="0" shrinkToFit="false"/>
      <protection locked="true" hidden="false"/>
    </xf>
    <xf numFmtId="175" fontId="22" fillId="24" borderId="16" xfId="0" applyFont="true" applyBorder="true" applyAlignment="true" applyProtection="true">
      <alignment horizontal="center" vertical="center" textRotation="0" wrapText="false" indent="0" shrinkToFit="false"/>
      <protection locked="true" hidden="false"/>
    </xf>
    <xf numFmtId="175" fontId="0" fillId="24" borderId="0" xfId="0" applyFont="true" applyBorder="true" applyAlignment="true" applyProtection="true">
      <alignment horizontal="center" vertical="center" textRotation="0" wrapText="true" indent="0" shrinkToFit="false"/>
      <protection locked="true" hidden="false"/>
    </xf>
    <xf numFmtId="176" fontId="15" fillId="24" borderId="11"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true" indent="0" shrinkToFit="false"/>
      <protection locked="true" hidden="false"/>
    </xf>
    <xf numFmtId="164" fontId="23" fillId="24" borderId="16" xfId="0" applyFont="true" applyBorder="true" applyAlignment="true" applyProtection="true">
      <alignment horizontal="justify" vertical="center" textRotation="0" wrapText="true" indent="0" shrinkToFit="false"/>
      <protection locked="true" hidden="false"/>
    </xf>
    <xf numFmtId="164" fontId="0" fillId="24" borderId="11" xfId="0" applyFont="true" applyBorder="true" applyAlignment="true" applyProtection="true">
      <alignment horizontal="general" vertical="center" textRotation="0" wrapText="true" indent="0" shrinkToFit="false"/>
      <protection locked="true" hidden="false"/>
    </xf>
    <xf numFmtId="164" fontId="0" fillId="24" borderId="18" xfId="0" applyFont="true" applyBorder="true" applyAlignment="true" applyProtection="true">
      <alignment horizontal="general" vertical="center" textRotation="0" wrapText="true" indent="0" shrinkToFit="false"/>
      <protection locked="true" hidden="false"/>
    </xf>
    <xf numFmtId="164" fontId="0" fillId="24" borderId="18" xfId="0" applyFont="true" applyBorder="true" applyAlignment="true" applyProtection="true">
      <alignment horizontal="center" vertical="center" textRotation="0" wrapText="true" indent="0" shrinkToFit="false"/>
      <protection locked="true" hidden="false"/>
    </xf>
    <xf numFmtId="164" fontId="22" fillId="24" borderId="11" xfId="66" applyFont="true" applyBorder="true" applyAlignment="true" applyProtection="true">
      <alignment horizontal="center" vertical="center" textRotation="0" wrapText="true" indent="0" shrinkToFit="false"/>
      <protection locked="true" hidden="false"/>
    </xf>
    <xf numFmtId="164" fontId="22" fillId="24" borderId="11" xfId="64" applyFont="true" applyBorder="true" applyAlignment="true" applyProtection="true">
      <alignment horizontal="justify" vertical="center" textRotation="0" wrapText="true" indent="0" shrinkToFit="false"/>
      <protection locked="true" hidden="false"/>
    </xf>
    <xf numFmtId="177" fontId="22" fillId="24" borderId="11"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2" fillId="24" borderId="11" xfId="64" applyFont="true" applyBorder="true" applyAlignment="true" applyProtection="false">
      <alignment horizontal="justify" vertical="center" textRotation="0" wrapText="true" indent="0" shrinkToFit="false"/>
      <protection locked="true" hidden="false"/>
    </xf>
    <xf numFmtId="174" fontId="22" fillId="24" borderId="11" xfId="0" applyFont="true" applyBorder="true" applyAlignment="true" applyProtection="true">
      <alignment horizontal="center" vertical="center" textRotation="0" wrapText="true" indent="0" shrinkToFit="false"/>
      <protection locked="true" hidden="false"/>
    </xf>
    <xf numFmtId="176" fontId="22" fillId="24" borderId="11" xfId="0" applyFont="true" applyBorder="true" applyAlignment="true" applyProtection="true">
      <alignment horizontal="center" vertical="center" textRotation="0" wrapText="true" indent="0" shrinkToFit="false"/>
      <protection locked="false" hidden="false"/>
    </xf>
    <xf numFmtId="172" fontId="22" fillId="24" borderId="11" xfId="0" applyFont="true" applyBorder="true" applyAlignment="true" applyProtection="true">
      <alignment horizontal="center" vertical="center" textRotation="0" wrapText="true" indent="0" shrinkToFit="false"/>
      <protection locked="true" hidden="false"/>
    </xf>
    <xf numFmtId="177" fontId="22" fillId="24" borderId="11" xfId="17" applyFont="true" applyBorder="true" applyAlignment="true" applyProtection="true">
      <alignment horizontal="right" vertical="center" textRotation="0" wrapText="false" indent="0" shrinkToFit="false"/>
      <protection locked="false" hidden="false"/>
    </xf>
    <xf numFmtId="177" fontId="22" fillId="24" borderId="11" xfId="17" applyFont="true" applyBorder="true" applyAlignment="true" applyProtection="true">
      <alignment horizontal="general" vertical="center" textRotation="0" wrapText="true" indent="0" shrinkToFit="false"/>
      <protection locked="true" hidden="false"/>
    </xf>
    <xf numFmtId="177" fontId="22" fillId="24" borderId="11" xfId="15" applyFont="true" applyBorder="true" applyAlignment="true" applyProtection="true">
      <alignment horizontal="right" vertical="center" textRotation="0" wrapText="true" indent="0" shrinkToFit="false"/>
      <protection locked="true" hidden="false"/>
    </xf>
    <xf numFmtId="177" fontId="22" fillId="24" borderId="11" xfId="17" applyFont="true" applyBorder="true" applyAlignment="true" applyProtection="true">
      <alignment horizontal="center" vertical="center" textRotation="0" wrapText="true" indent="0" shrinkToFit="false"/>
      <protection locked="true" hidden="false"/>
    </xf>
    <xf numFmtId="177" fontId="22" fillId="24"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74" fontId="22" fillId="0" borderId="19" xfId="79" applyFont="true" applyBorder="true" applyAlignment="true" applyProtection="true">
      <alignment horizontal="justify" vertical="center" textRotation="0" wrapText="true" indent="0" shrinkToFit="false"/>
      <protection locked="false" hidden="false"/>
    </xf>
    <xf numFmtId="175" fontId="22" fillId="24" borderId="11" xfId="0" applyFont="true" applyBorder="true" applyAlignment="true" applyProtection="true">
      <alignment horizontal="center" vertical="center" textRotation="0" wrapText="true" indent="0" shrinkToFit="false"/>
      <protection locked="false" hidden="false"/>
    </xf>
    <xf numFmtId="177" fontId="22" fillId="0" borderId="11" xfId="79" applyFont="true" applyBorder="true" applyAlignment="true" applyProtection="true">
      <alignment horizontal="center" vertical="center" textRotation="0" wrapText="true" indent="0" shrinkToFit="false"/>
      <protection locked="false" hidden="false"/>
    </xf>
    <xf numFmtId="175" fontId="22" fillId="0" borderId="11" xfId="0" applyFont="true" applyBorder="true" applyAlignment="true" applyProtection="true">
      <alignment horizontal="center" vertical="center" textRotation="0" wrapText="true" indent="0" shrinkToFit="false"/>
      <protection locked="false" hidden="false"/>
    </xf>
    <xf numFmtId="175" fontId="22" fillId="24" borderId="11"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justify" vertical="center" textRotation="0" wrapText="true" indent="0" shrinkToFit="false"/>
      <protection locked="true" hidden="false"/>
    </xf>
    <xf numFmtId="175" fontId="22" fillId="0" borderId="16" xfId="0" applyFont="true" applyBorder="true" applyAlignment="true" applyProtection="true">
      <alignment horizontal="center" vertical="center" textRotation="0" wrapText="false" indent="0" shrinkToFit="false"/>
      <protection locked="false" hidden="false"/>
    </xf>
    <xf numFmtId="176" fontId="22" fillId="0" borderId="16" xfId="0" applyFont="true" applyBorder="true" applyAlignment="true" applyProtection="true">
      <alignment horizontal="center" vertical="center" textRotation="0" wrapText="false" indent="0" shrinkToFit="false"/>
      <protection locked="false" hidden="false"/>
    </xf>
    <xf numFmtId="164" fontId="22" fillId="24" borderId="16" xfId="0" applyFont="true" applyBorder="true" applyAlignment="true" applyProtection="true">
      <alignment horizontal="center" vertical="center" textRotation="0" wrapText="true" indent="0" shrinkToFit="false"/>
      <protection locked="false" hidden="false"/>
    </xf>
    <xf numFmtId="175" fontId="22" fillId="24" borderId="16" xfId="66" applyFont="true" applyBorder="true" applyAlignment="true" applyProtection="true">
      <alignment horizontal="center" vertical="center" textRotation="0" wrapText="true" indent="0" shrinkToFit="false"/>
      <protection locked="true" hidden="false"/>
    </xf>
    <xf numFmtId="176" fontId="22" fillId="24" borderId="16" xfId="0" applyFont="true" applyBorder="true" applyAlignment="true" applyProtection="true">
      <alignment horizontal="center" vertical="center" textRotation="0" wrapText="false" indent="0" shrinkToFit="false"/>
      <protection locked="false" hidden="false"/>
    </xf>
    <xf numFmtId="175" fontId="22" fillId="24" borderId="16" xfId="0" applyFont="true" applyBorder="true" applyAlignment="true" applyProtection="true">
      <alignment horizontal="center" vertical="center" textRotation="0" wrapText="true" indent="0" shrinkToFit="false"/>
      <protection locked="false" hidden="false"/>
    </xf>
    <xf numFmtId="164" fontId="22" fillId="24" borderId="16" xfId="0" applyFont="true" applyBorder="true" applyAlignment="true" applyProtection="true">
      <alignment horizontal="center" vertical="center" textRotation="0" wrapText="true" indent="0" shrinkToFit="false"/>
      <protection locked="false" hidden="false"/>
    </xf>
    <xf numFmtId="177" fontId="22" fillId="24" borderId="11" xfId="79" applyFont="true" applyBorder="true" applyAlignment="true" applyProtection="true">
      <alignment horizontal="center" vertical="center" textRotation="0" wrapText="true" indent="0" shrinkToFit="false"/>
      <protection locked="false" hidden="false"/>
    </xf>
    <xf numFmtId="175" fontId="22" fillId="0" borderId="16" xfId="66" applyFont="true" applyBorder="true" applyAlignment="true" applyProtection="true">
      <alignment horizontal="general" vertical="center" textRotation="0" wrapText="true" indent="0" shrinkToFit="false"/>
      <protection locked="true" hidden="false"/>
    </xf>
    <xf numFmtId="175" fontId="22" fillId="24" borderId="16" xfId="0" applyFont="true" applyBorder="true" applyAlignment="true" applyProtection="true">
      <alignment horizontal="general" vertical="center" textRotation="0" wrapText="true" indent="0" shrinkToFit="false"/>
      <protection locked="false" hidden="false"/>
    </xf>
    <xf numFmtId="164" fontId="22" fillId="24" borderId="16" xfId="0" applyFont="true" applyBorder="true" applyAlignment="true" applyProtection="true">
      <alignment horizontal="general" vertical="center" textRotation="0" wrapText="true" indent="0" shrinkToFit="false"/>
      <protection locked="false" hidden="false"/>
    </xf>
    <xf numFmtId="175" fontId="22" fillId="24" borderId="16" xfId="0" applyFont="true" applyBorder="true" applyAlignment="true" applyProtection="true">
      <alignment horizontal="general" vertical="center" textRotation="0" wrapText="false" indent="0" shrinkToFit="false"/>
      <protection locked="false" hidden="false"/>
    </xf>
    <xf numFmtId="175" fontId="22" fillId="0" borderId="16"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75" fontId="22" fillId="0" borderId="11" xfId="66" applyFont="true" applyBorder="true" applyAlignment="true" applyProtection="true">
      <alignment horizontal="center" vertical="center" textRotation="0" wrapText="true" indent="0" shrinkToFit="false"/>
      <protection locked="true" hidden="false"/>
    </xf>
    <xf numFmtId="175" fontId="22" fillId="0" borderId="16" xfId="0" applyFont="true" applyBorder="true" applyAlignment="true" applyProtection="true">
      <alignment horizontal="general" vertical="center" textRotation="0" wrapText="true" indent="0" shrinkToFit="false"/>
      <protection locked="false" hidden="false"/>
    </xf>
    <xf numFmtId="164" fontId="22" fillId="24" borderId="16" xfId="66" applyFont="true" applyBorder="true" applyAlignment="true" applyProtection="true">
      <alignment horizontal="general" vertical="center" textRotation="0" wrapText="true" indent="0" shrinkToFit="false"/>
      <protection locked="true" hidden="false"/>
    </xf>
    <xf numFmtId="175" fontId="22" fillId="0" borderId="16" xfId="0" applyFont="true" applyBorder="true" applyAlignment="true" applyProtection="true">
      <alignment horizontal="center" vertical="center" textRotation="0" wrapText="true" indent="0" shrinkToFit="false"/>
      <protection locked="false" hidden="false"/>
    </xf>
    <xf numFmtId="164" fontId="0" fillId="24" borderId="16" xfId="0" applyFont="true" applyBorder="true" applyAlignment="true" applyProtection="true">
      <alignment horizontal="center" vertical="center" textRotation="0" wrapText="true" indent="0" shrinkToFit="false"/>
      <protection locked="false" hidden="false"/>
    </xf>
    <xf numFmtId="177" fontId="22" fillId="24" borderId="16" xfId="0" applyFont="true" applyBorder="true" applyAlignment="true" applyProtection="true">
      <alignment horizontal="center" vertical="center" textRotation="0" wrapText="false" indent="0" shrinkToFit="false"/>
      <protection locked="false" hidden="false"/>
    </xf>
    <xf numFmtId="177" fontId="22" fillId="24" borderId="16" xfId="48" applyFont="true" applyBorder="true" applyAlignment="true" applyProtection="true">
      <alignment horizontal="center" vertical="center" textRotation="0" wrapText="false" indent="0" shrinkToFit="false"/>
      <protection locked="false" hidden="false"/>
    </xf>
    <xf numFmtId="164" fontId="0" fillId="24" borderId="16"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2" fillId="24" borderId="16" xfId="64" applyFont="true" applyBorder="true" applyAlignment="true" applyProtection="false">
      <alignment horizontal="justify" vertical="center" textRotation="0" wrapText="true" indent="0" shrinkToFit="false"/>
      <protection locked="true" hidden="false"/>
    </xf>
    <xf numFmtId="180" fontId="22" fillId="24" borderId="16" xfId="79" applyFont="true" applyBorder="true" applyAlignment="true" applyProtection="true">
      <alignment horizontal="center" vertical="center" textRotation="0" wrapText="true" indent="0" shrinkToFit="false"/>
      <protection locked="false" hidden="false"/>
    </xf>
    <xf numFmtId="176" fontId="22" fillId="24" borderId="16" xfId="79" applyFont="true" applyBorder="true" applyAlignment="true" applyProtection="true">
      <alignment horizontal="center" vertical="center" textRotation="0" wrapText="true" indent="0" shrinkToFit="false"/>
      <protection locked="false" hidden="false"/>
    </xf>
    <xf numFmtId="164" fontId="22" fillId="24" borderId="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80" fontId="22" fillId="24" borderId="11" xfId="79" applyFont="true" applyBorder="true" applyAlignment="true" applyProtection="true">
      <alignment horizontal="center" vertical="center" textRotation="0" wrapText="true" indent="0" shrinkToFit="false"/>
      <protection locked="false" hidden="false"/>
    </xf>
    <xf numFmtId="176" fontId="22" fillId="24" borderId="11" xfId="79" applyFont="true" applyBorder="true" applyAlignment="true" applyProtection="true">
      <alignment horizontal="center" vertical="center" textRotation="0" wrapText="true" indent="0" shrinkToFit="false"/>
      <protection locked="fals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2" fillId="0" borderId="11" xfId="64" applyFont="true" applyBorder="true" applyAlignment="true" applyProtection="false">
      <alignment horizontal="justify" vertical="center" textRotation="0" wrapText="true" indent="0" shrinkToFit="false"/>
      <protection locked="true" hidden="false"/>
    </xf>
    <xf numFmtId="176" fontId="0" fillId="0" borderId="11" xfId="53"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77" fontId="22" fillId="0" borderId="11" xfId="17" applyFont="true" applyBorder="true" applyAlignment="true" applyProtection="true">
      <alignment horizontal="right" vertical="center" textRotation="0" wrapText="false" indent="0" shrinkToFit="false"/>
      <protection locked="false" hidden="false"/>
    </xf>
    <xf numFmtId="177" fontId="22" fillId="0" borderId="11" xfId="17" applyFont="true" applyBorder="true" applyAlignment="true" applyProtection="true">
      <alignment horizontal="general" vertical="center" textRotation="0" wrapText="true" indent="0" shrinkToFit="false"/>
      <protection locked="true" hidden="false"/>
    </xf>
    <xf numFmtId="164" fontId="22" fillId="0" borderId="11" xfId="66" applyFont="true" applyBorder="true" applyAlignment="true" applyProtection="true">
      <alignment horizontal="center" vertical="center" textRotation="0" wrapText="true" indent="0" shrinkToFit="false"/>
      <protection locked="false" hidden="false"/>
    </xf>
    <xf numFmtId="176" fontId="22" fillId="0" borderId="11" xfId="53" applyFont="true" applyBorder="true" applyAlignment="true" applyProtection="true">
      <alignment horizontal="center" vertical="center" textRotation="0" wrapText="false" indent="0" shrinkToFit="false"/>
      <protection locked="true" hidden="false"/>
    </xf>
    <xf numFmtId="177" fontId="22" fillId="0" borderId="11" xfId="17" applyFont="true" applyBorder="true" applyAlignment="true" applyProtection="true">
      <alignment horizontal="right" vertical="center" textRotation="0" wrapText="true" indent="0" shrinkToFit="false"/>
      <protection locked="false" hidden="false"/>
    </xf>
    <xf numFmtId="176" fontId="0" fillId="24" borderId="11" xfId="53" applyFont="true" applyBorder="true" applyAlignment="true" applyProtection="true">
      <alignment horizontal="center" vertical="center" textRotation="0" wrapText="false" indent="0" shrinkToFit="false"/>
      <protection locked="true" hidden="false"/>
    </xf>
    <xf numFmtId="177" fontId="22" fillId="24" borderId="11" xfId="17" applyFont="true" applyBorder="true" applyAlignment="true" applyProtection="true">
      <alignment horizontal="right" vertical="center" textRotation="0" wrapText="true" indent="0" shrinkToFit="false"/>
      <protection locked="false" hidden="false"/>
    </xf>
    <xf numFmtId="164" fontId="22" fillId="24" borderId="11" xfId="66" applyFont="true" applyBorder="true" applyAlignment="true" applyProtection="true">
      <alignment horizontal="center" vertical="center" textRotation="0" wrapText="true" indent="0" shrinkToFit="false"/>
      <protection locked="fals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77" fontId="0" fillId="24" borderId="11"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22" fillId="24" borderId="11" xfId="54" applyFont="true" applyBorder="true" applyAlignment="true" applyProtection="true">
      <alignment horizontal="right" vertical="center" textRotation="0" wrapText="false" indent="0" shrinkToFit="false"/>
      <protection locked="false" hidden="false"/>
    </xf>
    <xf numFmtId="164" fontId="22" fillId="24" borderId="11" xfId="0" applyFont="true" applyBorder="true" applyAlignment="true" applyProtection="false">
      <alignment horizontal="justify" vertical="center" textRotation="0" wrapText="true" indent="0" shrinkToFit="false"/>
      <protection locked="true" hidden="false"/>
    </xf>
    <xf numFmtId="172" fontId="22" fillId="24" borderId="11" xfId="54" applyFont="true" applyBorder="true" applyAlignment="true" applyProtection="true">
      <alignment horizontal="right" vertical="center" textRotation="0" wrapText="false" indent="0" shrinkToFit="false"/>
      <protection locked="false" hidden="false"/>
    </xf>
    <xf numFmtId="164" fontId="22" fillId="24" borderId="16" xfId="0" applyFont="true" applyBorder="true" applyAlignment="true" applyProtection="false">
      <alignment horizontal="justify"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justify" vertical="center" textRotation="0" wrapText="true" indent="0" shrinkToFit="false"/>
      <protection locked="true" hidden="false"/>
    </xf>
    <xf numFmtId="164" fontId="22" fillId="24" borderId="11" xfId="66" applyFont="true" applyBorder="true" applyAlignment="true" applyProtection="true">
      <alignment horizontal="justify" vertical="center" textRotation="0" wrapText="true" indent="0" shrinkToFit="false"/>
      <protection locked="true" hidden="false"/>
    </xf>
    <xf numFmtId="164" fontId="22" fillId="24" borderId="11" xfId="66" applyFont="true" applyBorder="true" applyAlignment="true" applyProtection="true">
      <alignment horizontal="justify" vertical="center" textRotation="0" wrapText="true" indent="0" shrinkToFit="false"/>
      <protection locked="true" hidden="false"/>
    </xf>
    <xf numFmtId="173" fontId="22" fillId="24" borderId="11" xfId="57" applyFont="true" applyBorder="true" applyAlignment="true" applyProtection="true">
      <alignment horizontal="center" vertical="center" textRotation="0" wrapText="true" indent="0" shrinkToFit="false"/>
      <protection locked="true" hidden="false"/>
    </xf>
    <xf numFmtId="177" fontId="22" fillId="24" borderId="11" xfId="57" applyFont="true" applyBorder="true" applyAlignment="true" applyProtection="true">
      <alignment horizontal="right" vertical="center" textRotation="0" wrapText="false" indent="0" shrinkToFit="false"/>
      <protection locked="true" hidden="false"/>
    </xf>
    <xf numFmtId="164" fontId="22" fillId="0" borderId="11" xfId="66" applyFont="true" applyBorder="true" applyAlignment="true" applyProtection="true">
      <alignment horizontal="justify" vertical="center" textRotation="0" wrapText="true" indent="0" shrinkToFit="false"/>
      <protection locked="true" hidden="false"/>
    </xf>
    <xf numFmtId="164" fontId="22" fillId="0" borderId="11" xfId="66"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77" fontId="22" fillId="0" borderId="11" xfId="57" applyFont="true" applyBorder="true" applyAlignment="true" applyProtection="true">
      <alignment horizontal="right" vertical="center" textRotation="0" wrapText="false" indent="0" shrinkToFit="false"/>
      <protection locked="true" hidden="false"/>
    </xf>
    <xf numFmtId="177" fontId="22" fillId="0" borderId="11" xfId="57" applyFont="true" applyBorder="true" applyAlignment="true" applyProtection="true">
      <alignment horizontal="general" vertical="center" textRotation="0" wrapText="true" indent="0" shrinkToFit="false"/>
      <protection locked="true" hidden="false"/>
    </xf>
    <xf numFmtId="181" fontId="0" fillId="24" borderId="0" xfId="54" applyFont="true" applyBorder="true" applyAlignment="true" applyProtection="true">
      <alignment horizontal="general" vertical="bottom" textRotation="0" wrapText="false" indent="0" shrinkToFit="false"/>
      <protection locked="true" hidden="false"/>
    </xf>
    <xf numFmtId="175" fontId="22" fillId="24" borderId="11" xfId="66" applyFont="true" applyBorder="true" applyAlignment="true" applyProtection="true">
      <alignment horizontal="justify" vertical="center" textRotation="0" wrapText="true" indent="0" shrinkToFit="false"/>
      <protection locked="true" hidden="false"/>
    </xf>
    <xf numFmtId="177" fontId="22" fillId="24" borderId="11" xfId="0" applyFont="true" applyBorder="true" applyAlignment="true" applyProtection="true">
      <alignment horizontal="right" vertical="center" textRotation="0" wrapText="true" indent="0" shrinkToFit="false"/>
      <protection locked="true" hidden="false"/>
    </xf>
    <xf numFmtId="177" fontId="0" fillId="24" borderId="11" xfId="0" applyFont="true" applyBorder="true" applyAlignment="true" applyProtection="true">
      <alignment horizontal="right" vertical="center" textRotation="0" wrapText="true" indent="1" shrinkToFit="false" readingOrder="1"/>
      <protection locked="true" hidden="false"/>
    </xf>
    <xf numFmtId="177" fontId="0" fillId="0" borderId="11" xfId="0" applyFont="true" applyBorder="true" applyAlignment="true" applyProtection="true">
      <alignment horizontal="right" vertical="center" textRotation="0" wrapText="true" indent="1" shrinkToFit="false" readingOrder="1"/>
      <protection locked="true" hidden="false"/>
    </xf>
    <xf numFmtId="177" fontId="22" fillId="0" borderId="11" xfId="0" applyFont="true" applyBorder="true" applyAlignment="true" applyProtection="true">
      <alignment horizontal="right" vertical="center" textRotation="0" wrapText="true" indent="1" shrinkToFit="false" readingOrder="1"/>
      <protection locked="true" hidden="false"/>
    </xf>
    <xf numFmtId="177" fontId="22" fillId="24" borderId="11" xfId="0" applyFont="true" applyBorder="true" applyAlignment="true" applyProtection="true">
      <alignment horizontal="right" vertical="center" textRotation="0" wrapText="true" indent="1" shrinkToFit="false" readingOrder="1"/>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20" borderId="10" xfId="103" applyFont="true" applyBorder="true" applyAlignment="true" applyProtection="true">
      <alignment horizontal="general" vertical="bottom" textRotation="0" wrapText="true" indent="0" shrinkToFit="false"/>
      <protection locked="true" hidden="false"/>
    </xf>
    <xf numFmtId="164" fontId="4" fillId="20" borderId="14" xfId="103" applyFont="true" applyBorder="true" applyAlignment="true" applyProtection="true">
      <alignment horizontal="left" vertical="bottom" textRotation="0" wrapText="true" indent="0" shrinkToFit="false"/>
      <protection locked="true" hidden="false"/>
    </xf>
    <xf numFmtId="164" fontId="4" fillId="20" borderId="15" xfId="103"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justify" vertical="center" textRotation="0" wrapText="true" indent="0" shrinkToFit="false"/>
      <protection locked="true" hidden="false"/>
    </xf>
    <xf numFmtId="177" fontId="22" fillId="24" borderId="11" xfId="79" applyFont="true" applyBorder="true" applyAlignment="true" applyProtection="true">
      <alignment horizontal="center" vertical="center" textRotation="0" wrapText="true" indent="0" shrinkToFit="false"/>
      <protection locked="true" hidden="false"/>
    </xf>
    <xf numFmtId="174" fontId="0" fillId="0" borderId="11" xfId="0" applyFont="true" applyBorder="true" applyAlignment="true" applyProtection="true">
      <alignment horizontal="center" vertical="center" textRotation="0" wrapText="false" indent="0" shrinkToFit="false"/>
      <protection locked="true" hidden="false"/>
    </xf>
    <xf numFmtId="177" fontId="0" fillId="24" borderId="14" xfId="0" applyFont="true" applyBorder="true" applyAlignment="true" applyProtection="true">
      <alignment horizontal="center" vertical="center" textRotation="0" wrapText="true" indent="0" shrinkToFit="false"/>
      <protection locked="true" hidden="false"/>
    </xf>
    <xf numFmtId="177" fontId="0" fillId="24" borderId="11" xfId="0" applyFont="true" applyBorder="true" applyAlignment="true" applyProtection="true">
      <alignment horizontal="center" vertical="center" textRotation="0" wrapText="true" indent="0" shrinkToFit="false"/>
      <protection locked="true" hidden="false"/>
    </xf>
    <xf numFmtId="177" fontId="22" fillId="0" borderId="18" xfId="0" applyFont="true" applyBorder="true" applyAlignment="true" applyProtection="true">
      <alignment horizontal="center" vertical="center" textRotation="0" wrapText="false" indent="0" shrinkToFit="false"/>
      <protection locked="true" hidden="false"/>
    </xf>
    <xf numFmtId="177" fontId="22" fillId="0" borderId="18" xfId="0" applyFont="true" applyBorder="true" applyAlignment="true" applyProtection="true">
      <alignment horizontal="right" vertical="center" textRotation="0" wrapText="false" indent="0" shrinkToFit="false"/>
      <protection locked="true" hidden="false"/>
    </xf>
    <xf numFmtId="175" fontId="22" fillId="0" borderId="18" xfId="0" applyFont="true" applyBorder="true" applyAlignment="true" applyProtection="true">
      <alignment horizontal="center" vertical="center" textRotation="0" wrapText="false" indent="0" shrinkToFit="false"/>
      <protection locked="true" hidden="false"/>
    </xf>
    <xf numFmtId="164" fontId="22" fillId="24" borderId="18" xfId="66" applyFont="true" applyBorder="true" applyAlignment="true" applyProtection="true">
      <alignment horizontal="center" vertical="center" textRotation="0" wrapText="true" indent="0" shrinkToFit="false"/>
      <protection locked="true" hidden="false"/>
    </xf>
    <xf numFmtId="177" fontId="22" fillId="0" borderId="11" xfId="0" applyFont="true" applyBorder="true" applyAlignment="true" applyProtection="true">
      <alignment horizontal="center" vertical="center" textRotation="0" wrapText="false" indent="0" shrinkToFit="false"/>
      <protection locked="true" hidden="false"/>
    </xf>
    <xf numFmtId="164" fontId="22" fillId="24" borderId="19" xfId="0" applyFont="true" applyBorder="true" applyAlignment="true" applyProtection="true">
      <alignment horizontal="center" vertical="center" textRotation="0" wrapText="true" indent="0" shrinkToFit="false"/>
      <protection locked="true" hidden="false"/>
    </xf>
    <xf numFmtId="173" fontId="22" fillId="24" borderId="18" xfId="17" applyFont="true" applyBorder="true" applyAlignment="true" applyProtection="true">
      <alignment horizontal="center" vertical="center" textRotation="0" wrapText="true" indent="0" shrinkToFit="false"/>
      <protection locked="true" hidden="false"/>
    </xf>
    <xf numFmtId="177" fontId="0" fillId="24" borderId="18" xfId="0" applyFont="true" applyBorder="true" applyAlignment="true" applyProtection="true">
      <alignment horizontal="center" vertical="center" textRotation="0" wrapText="true" indent="0" shrinkToFit="false"/>
      <protection locked="true" hidden="false"/>
    </xf>
    <xf numFmtId="176" fontId="0" fillId="24" borderId="11" xfId="0" applyFont="true" applyBorder="true" applyAlignment="true" applyProtection="tru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Millares 2" xfId="46"/>
    <cellStyle name="Millares 2 2" xfId="47"/>
    <cellStyle name="Millares 2 2 2" xfId="48"/>
    <cellStyle name="Millares 3" xfId="49"/>
    <cellStyle name="Millares 3 2" xfId="50"/>
    <cellStyle name="Millares 4" xfId="51"/>
    <cellStyle name="Millares 4 2" xfId="52"/>
    <cellStyle name="Millares 5" xfId="53"/>
    <cellStyle name="Millares 6" xfId="54"/>
    <cellStyle name="Millares 7" xfId="55"/>
    <cellStyle name="Millares 8" xfId="56"/>
    <cellStyle name="Moneda 2" xfId="57"/>
    <cellStyle name="Moneda 2 2" xfId="58"/>
    <cellStyle name="Moneda 2 2 2" xfId="59"/>
    <cellStyle name="Moneda 3" xfId="60"/>
    <cellStyle name="Moneda 3 2" xfId="61"/>
    <cellStyle name="Moneda 4" xfId="62"/>
    <cellStyle name="Neutral 2" xfId="63"/>
    <cellStyle name="Normal 2" xfId="64"/>
    <cellStyle name="Normal 2 10" xfId="65"/>
    <cellStyle name="Normal 2 10 2" xfId="66"/>
    <cellStyle name="Normal 2 2" xfId="67"/>
    <cellStyle name="Normal 2 2 2" xfId="68"/>
    <cellStyle name="Normal 2 2 2 2" xfId="69"/>
    <cellStyle name="Normal 2 2 3" xfId="70"/>
    <cellStyle name="Normal 2 3" xfId="71"/>
    <cellStyle name="Normal 3" xfId="72"/>
    <cellStyle name="Normal 3 2" xfId="73"/>
    <cellStyle name="Normal 3 2 2" xfId="74"/>
    <cellStyle name="Normal 4" xfId="75"/>
    <cellStyle name="Normal 4 2" xfId="76"/>
    <cellStyle name="Normal 4 2 2" xfId="77"/>
    <cellStyle name="Normal 5" xfId="78"/>
    <cellStyle name="Normal 5 2" xfId="79"/>
    <cellStyle name="Normal 6" xfId="80"/>
    <cellStyle name="Normal 7" xfId="81"/>
    <cellStyle name="Normal 7 2" xfId="82"/>
    <cellStyle name="Normal 8" xfId="83"/>
    <cellStyle name="Normal_Hoja1" xfId="84"/>
    <cellStyle name="Notas 2" xfId="85"/>
    <cellStyle name="Notas 2 2" xfId="86"/>
    <cellStyle name="Porcentual 2" xfId="87"/>
    <cellStyle name="Porcentual 2 2" xfId="88"/>
    <cellStyle name="Salida 2" xfId="89"/>
    <cellStyle name="Texto de advertencia 2" xfId="90"/>
    <cellStyle name="Texto explicativo 2" xfId="91"/>
    <cellStyle name="Total 2" xfId="92"/>
    <cellStyle name="Título 1 2" xfId="93"/>
    <cellStyle name="Título 2 2" xfId="94"/>
    <cellStyle name="Título 3 2" xfId="95"/>
    <cellStyle name="Título 4" xfId="96"/>
    <cellStyle name="Énfasis1 2" xfId="97"/>
    <cellStyle name="Énfasis2 2" xfId="98"/>
    <cellStyle name="Énfasis3 2" xfId="99"/>
    <cellStyle name="Énfasis4 2" xfId="100"/>
    <cellStyle name="Énfasis5 2" xfId="101"/>
    <cellStyle name="Énfasis6 2" xfId="102"/>
    <cellStyle name="*unknown*" xfId="20" builtinId="8"/>
    <cellStyle name="Excel_BuiltIn_Énfasis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ack%20up%20cmbuitrago/Documents/Backp%20R&#233;gimen%20Subsidiado/Presupuesto%202016/PLANEACI&#211;N%20Y%20SISTEMAS/PLAN%20ANUAL%20DE%20ADQ%20PROYECTO%201184/PAA%20Anexos%201184%20corte%20a%20Octubre%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A_1184"/>
      <sheetName val="Anexo1RH"/>
      <sheetName val="Anexo2OtroT.Gasto"/>
      <sheetName val="Anexo3Financiero"/>
    </sheetNames>
    <sheetDataSet>
      <sheetData sheetId="0">
        <row r="21">
          <cell r="A21">
            <v>8010150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aludcapital.gov.co/"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saludcapit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P1467"/>
  <sheetViews>
    <sheetView showFormulas="false" showGridLines="true" showRowColHeaders="true" showZeros="true" rightToLeft="false" tabSelected="false" showOutlineSymbols="true" defaultGridColor="true" view="normal" topLeftCell="A19" colorId="64" zoomScale="78" zoomScaleNormal="78" zoomScalePageLayoutView="100" workbookViewId="0">
      <selection pane="topLeft" activeCell="C15" activeCellId="0" sqref="C15:D15"/>
    </sheetView>
  </sheetViews>
  <sheetFormatPr defaultColWidth="11.41796875" defaultRowHeight="13.5" zeroHeight="false" outlineLevelRow="0" outlineLevelCol="0"/>
  <cols>
    <col collapsed="false" customWidth="false" hidden="false" outlineLevel="0" max="1" min="1" style="1" width="11.42"/>
    <col collapsed="false" customWidth="true" hidden="false" outlineLevel="0" max="2" min="2" style="2" width="18.56"/>
    <col collapsed="false" customWidth="true" hidden="false" outlineLevel="0" max="3" min="3" style="1" width="71.7"/>
    <col collapsed="false" customWidth="true" hidden="false" outlineLevel="0" max="4" min="4" style="2" width="23.14"/>
    <col collapsed="false" customWidth="false" hidden="false" outlineLevel="0" max="5" min="5" style="2" width="11.42"/>
    <col collapsed="false" customWidth="true" hidden="false" outlineLevel="0" max="6" min="6" style="3" width="21.7"/>
    <col collapsed="false" customWidth="true" hidden="false" outlineLevel="0" max="7" min="7" style="1" width="26.42"/>
    <col collapsed="false" customWidth="true" hidden="false" outlineLevel="0" max="8" min="8" style="4" width="27.14"/>
    <col collapsed="false" customWidth="true" hidden="false" outlineLevel="0" max="9" min="9" style="4" width="23.85"/>
    <col collapsed="false" customWidth="true" hidden="false" outlineLevel="0" max="10" min="10" style="2" width="16.42"/>
    <col collapsed="false" customWidth="true" hidden="false" outlineLevel="0" max="11" min="11" style="2" width="15.99"/>
    <col collapsed="false" customWidth="true" hidden="false" outlineLevel="0" max="12" min="12" style="3" width="44.56"/>
    <col collapsed="false" customWidth="false" hidden="false" outlineLevel="0" max="96" min="13" style="1" width="11.42"/>
    <col collapsed="false" customWidth="true" hidden="false" outlineLevel="0" max="97" min="97" style="1" width="41.56"/>
    <col collapsed="false" customWidth="true" hidden="false" outlineLevel="0" max="98" min="98" style="1" width="46.7"/>
    <col collapsed="false" customWidth="true" hidden="false" outlineLevel="0" max="99" min="99" style="1" width="43.41"/>
    <col collapsed="false" customWidth="true" hidden="false" outlineLevel="0" max="100" min="100" style="1" width="51.56"/>
    <col collapsed="false" customWidth="false" hidden="false" outlineLevel="0" max="257" min="101" style="1" width="11.42"/>
  </cols>
  <sheetData>
    <row r="1" s="5" customFormat="true" ht="15" hidden="false" customHeight="true" outlineLevel="0" collapsed="false">
      <c r="L1" s="6"/>
    </row>
    <row r="2" s="5" customFormat="true" ht="15" hidden="false" customHeight="true" outlineLevel="0" collapsed="false">
      <c r="B2" s="7" t="s">
        <v>0</v>
      </c>
      <c r="L2" s="6"/>
    </row>
    <row r="3" s="5" customFormat="true" ht="15" hidden="false" customHeight="true" outlineLevel="0" collapsed="false">
      <c r="B3" s="7"/>
      <c r="L3" s="6"/>
    </row>
    <row r="4" s="5" customFormat="true" ht="15.75" hidden="false" customHeight="true" outlineLevel="0" collapsed="false">
      <c r="B4" s="7" t="s">
        <v>1</v>
      </c>
      <c r="L4" s="6"/>
    </row>
    <row r="5" s="5" customFormat="true" ht="30" hidden="false" customHeight="true" outlineLevel="0" collapsed="false">
      <c r="B5" s="8" t="s">
        <v>2</v>
      </c>
      <c r="C5" s="9" t="s">
        <v>3</v>
      </c>
      <c r="D5" s="9"/>
      <c r="F5" s="10" t="s">
        <v>4</v>
      </c>
      <c r="G5" s="10"/>
      <c r="H5" s="10"/>
      <c r="I5" s="10"/>
      <c r="L5" s="6"/>
    </row>
    <row r="6" s="5" customFormat="true" ht="30" hidden="false" customHeight="true" outlineLevel="0" collapsed="false">
      <c r="B6" s="11" t="s">
        <v>5</v>
      </c>
      <c r="C6" s="12" t="s">
        <v>6</v>
      </c>
      <c r="D6" s="12"/>
      <c r="F6" s="10"/>
      <c r="G6" s="10"/>
      <c r="H6" s="10"/>
      <c r="I6" s="10"/>
      <c r="L6" s="6"/>
    </row>
    <row r="7" s="5" customFormat="true" ht="15" hidden="false" customHeight="true" outlineLevel="0" collapsed="false">
      <c r="B7" s="11" t="s">
        <v>7</v>
      </c>
      <c r="C7" s="9" t="n">
        <v>3649090</v>
      </c>
      <c r="D7" s="9"/>
      <c r="F7" s="10"/>
      <c r="G7" s="10"/>
      <c r="H7" s="10"/>
      <c r="I7" s="10"/>
      <c r="L7" s="6"/>
    </row>
    <row r="8" s="5" customFormat="true" ht="30" hidden="false" customHeight="true" outlineLevel="0" collapsed="false">
      <c r="B8" s="11" t="s">
        <v>8</v>
      </c>
      <c r="C8" s="13" t="s">
        <v>9</v>
      </c>
      <c r="D8" s="13"/>
      <c r="F8" s="10"/>
      <c r="G8" s="10"/>
      <c r="H8" s="10"/>
      <c r="I8" s="10"/>
      <c r="L8" s="6"/>
    </row>
    <row r="9" s="5" customFormat="true" ht="139.5" hidden="false" customHeight="true" outlineLevel="0" collapsed="false">
      <c r="B9" s="11" t="s">
        <v>10</v>
      </c>
      <c r="C9" s="14" t="s">
        <v>11</v>
      </c>
      <c r="D9" s="14"/>
      <c r="F9" s="10"/>
      <c r="G9" s="10"/>
      <c r="H9" s="10"/>
      <c r="I9" s="10"/>
      <c r="L9" s="6"/>
    </row>
    <row r="10" s="5" customFormat="true" ht="172.5" hidden="false" customHeight="true" outlineLevel="0" collapsed="false">
      <c r="B10" s="11" t="s">
        <v>12</v>
      </c>
      <c r="C10" s="14" t="s">
        <v>13</v>
      </c>
      <c r="D10" s="14"/>
      <c r="F10" s="15"/>
      <c r="G10" s="15"/>
      <c r="H10" s="15"/>
      <c r="I10" s="15"/>
      <c r="L10" s="6"/>
    </row>
    <row r="11" s="5" customFormat="true" ht="41.25" hidden="false" customHeight="true" outlineLevel="0" collapsed="false">
      <c r="B11" s="11" t="s">
        <v>14</v>
      </c>
      <c r="C11" s="14" t="s">
        <v>15</v>
      </c>
      <c r="D11" s="14"/>
      <c r="F11" s="10" t="s">
        <v>16</v>
      </c>
      <c r="G11" s="10"/>
      <c r="H11" s="10"/>
      <c r="I11" s="10"/>
      <c r="L11" s="6"/>
    </row>
    <row r="12" s="5" customFormat="true" ht="15" hidden="false" customHeight="true" outlineLevel="0" collapsed="false">
      <c r="B12" s="11" t="s">
        <v>17</v>
      </c>
      <c r="C12" s="16" t="n">
        <v>829067051963</v>
      </c>
      <c r="D12" s="16"/>
      <c r="F12" s="10"/>
      <c r="G12" s="10"/>
      <c r="H12" s="10"/>
      <c r="I12" s="10"/>
      <c r="L12" s="6"/>
    </row>
    <row r="13" s="5" customFormat="true" ht="45" hidden="false" customHeight="true" outlineLevel="0" collapsed="false">
      <c r="B13" s="11" t="s">
        <v>18</v>
      </c>
      <c r="C13" s="16" t="n">
        <v>737717000</v>
      </c>
      <c r="D13" s="16"/>
      <c r="F13" s="10"/>
      <c r="G13" s="10"/>
      <c r="H13" s="10"/>
      <c r="I13" s="10"/>
      <c r="L13" s="6"/>
    </row>
    <row r="14" s="5" customFormat="true" ht="45" hidden="false" customHeight="true" outlineLevel="0" collapsed="false">
      <c r="B14" s="11" t="s">
        <v>19</v>
      </c>
      <c r="C14" s="16" t="n">
        <v>73771700</v>
      </c>
      <c r="D14" s="16"/>
      <c r="F14" s="10"/>
      <c r="G14" s="10"/>
      <c r="H14" s="10"/>
      <c r="I14" s="10"/>
      <c r="L14" s="6"/>
    </row>
    <row r="15" s="5" customFormat="true" ht="45.75" hidden="false" customHeight="true" outlineLevel="0" collapsed="false">
      <c r="B15" s="17" t="s">
        <v>20</v>
      </c>
      <c r="C15" s="18" t="s">
        <v>21</v>
      </c>
      <c r="D15" s="18"/>
      <c r="F15" s="10"/>
      <c r="G15" s="10"/>
      <c r="H15" s="10"/>
      <c r="I15" s="10"/>
      <c r="L15" s="6"/>
    </row>
    <row r="16" s="5" customFormat="true" ht="15" hidden="false" customHeight="true" outlineLevel="0" collapsed="false">
      <c r="L16" s="6"/>
    </row>
    <row r="17" s="5" customFormat="true" ht="15" hidden="false" customHeight="true" outlineLevel="0" collapsed="false">
      <c r="B17" s="7" t="s">
        <v>22</v>
      </c>
      <c r="L17" s="6"/>
    </row>
    <row r="19" customFormat="false" ht="60" hidden="false" customHeight="true" outlineLevel="0" collapsed="false">
      <c r="B19" s="19" t="s">
        <v>23</v>
      </c>
      <c r="C19" s="20" t="s">
        <v>24</v>
      </c>
      <c r="D19" s="20" t="s">
        <v>25</v>
      </c>
      <c r="E19" s="20" t="s">
        <v>26</v>
      </c>
      <c r="F19" s="20" t="s">
        <v>27</v>
      </c>
      <c r="G19" s="20" t="s">
        <v>28</v>
      </c>
      <c r="H19" s="20" t="s">
        <v>29</v>
      </c>
      <c r="I19" s="20" t="s">
        <v>30</v>
      </c>
      <c r="J19" s="20" t="s">
        <v>31</v>
      </c>
      <c r="K19" s="20" t="s">
        <v>32</v>
      </c>
      <c r="L19" s="21" t="s">
        <v>33</v>
      </c>
      <c r="CS19" s="22"/>
      <c r="CT19" s="23"/>
      <c r="CU19" s="23"/>
      <c r="CV19" s="22"/>
      <c r="CW19" s="24"/>
      <c r="CX19" s="25"/>
    </row>
    <row r="20" s="26" customFormat="true" ht="75" hidden="false" customHeight="true" outlineLevel="0" collapsed="false">
      <c r="B20" s="27" t="s">
        <v>34</v>
      </c>
      <c r="C20" s="28" t="s">
        <v>35</v>
      </c>
      <c r="D20" s="29" t="s">
        <v>36</v>
      </c>
      <c r="E20" s="30" t="n">
        <v>12</v>
      </c>
      <c r="F20" s="31" t="s">
        <v>37</v>
      </c>
      <c r="G20" s="32" t="s">
        <v>38</v>
      </c>
      <c r="H20" s="33" t="n">
        <v>4813842000</v>
      </c>
      <c r="I20" s="34" t="n">
        <v>4813842000</v>
      </c>
      <c r="J20" s="29" t="s">
        <v>39</v>
      </c>
      <c r="K20" s="29" t="s">
        <v>40</v>
      </c>
      <c r="L20" s="32" t="s">
        <v>41</v>
      </c>
      <c r="CS20" s="35"/>
      <c r="CT20" s="36"/>
      <c r="CU20" s="36"/>
      <c r="CV20" s="35"/>
      <c r="CW20" s="36"/>
      <c r="CX20" s="35"/>
    </row>
    <row r="21" s="26" customFormat="true" ht="75" hidden="false" customHeight="true" outlineLevel="0" collapsed="false">
      <c r="B21" s="32" t="n">
        <f aca="false">+[1]PAA_1184!$A$21</f>
        <v>80101505</v>
      </c>
      <c r="C21" s="37" t="s">
        <v>42</v>
      </c>
      <c r="D21" s="38" t="s">
        <v>43</v>
      </c>
      <c r="E21" s="39" t="n">
        <v>3</v>
      </c>
      <c r="F21" s="40" t="s">
        <v>44</v>
      </c>
      <c r="G21" s="32" t="s">
        <v>45</v>
      </c>
      <c r="H21" s="41" t="n">
        <v>728000000</v>
      </c>
      <c r="I21" s="34" t="n">
        <v>728000000</v>
      </c>
      <c r="J21" s="38" t="s">
        <v>39</v>
      </c>
      <c r="K21" s="38" t="s">
        <v>40</v>
      </c>
      <c r="L21" s="32" t="s">
        <v>41</v>
      </c>
      <c r="CS21" s="35"/>
      <c r="CT21" s="36"/>
      <c r="CU21" s="36"/>
      <c r="CV21" s="35"/>
      <c r="CW21" s="36"/>
      <c r="CX21" s="35"/>
    </row>
    <row r="22" s="42" customFormat="true" ht="75" hidden="false" customHeight="true" outlineLevel="0" collapsed="false">
      <c r="B22" s="43" t="s">
        <v>46</v>
      </c>
      <c r="C22" s="37" t="s">
        <v>47</v>
      </c>
      <c r="D22" s="38" t="s">
        <v>48</v>
      </c>
      <c r="E22" s="44" t="n">
        <v>11</v>
      </c>
      <c r="F22" s="40" t="s">
        <v>44</v>
      </c>
      <c r="G22" s="43" t="s">
        <v>45</v>
      </c>
      <c r="H22" s="41" t="n">
        <v>64449000</v>
      </c>
      <c r="I22" s="34" t="n">
        <v>64449000</v>
      </c>
      <c r="J22" s="38" t="s">
        <v>39</v>
      </c>
      <c r="K22" s="38" t="s">
        <v>40</v>
      </c>
      <c r="L22" s="32" t="s">
        <v>41</v>
      </c>
      <c r="CS22" s="22"/>
      <c r="CT22" s="23"/>
      <c r="CU22" s="23"/>
      <c r="CV22" s="22"/>
      <c r="CW22" s="23"/>
      <c r="CX22" s="22"/>
    </row>
    <row r="23" s="42" customFormat="true" ht="75" hidden="false" customHeight="true" outlineLevel="0" collapsed="false">
      <c r="B23" s="43" t="s">
        <v>46</v>
      </c>
      <c r="C23" s="37" t="s">
        <v>47</v>
      </c>
      <c r="D23" s="38" t="s">
        <v>48</v>
      </c>
      <c r="E23" s="45" t="n">
        <v>11</v>
      </c>
      <c r="F23" s="40" t="s">
        <v>44</v>
      </c>
      <c r="G23" s="43" t="s">
        <v>45</v>
      </c>
      <c r="H23" s="41" t="n">
        <v>64449000</v>
      </c>
      <c r="I23" s="34" t="n">
        <v>64449000</v>
      </c>
      <c r="J23" s="38" t="s">
        <v>39</v>
      </c>
      <c r="K23" s="38" t="s">
        <v>40</v>
      </c>
      <c r="L23" s="32" t="s">
        <v>41</v>
      </c>
      <c r="CS23" s="22"/>
      <c r="CT23" s="23"/>
      <c r="CU23" s="23"/>
      <c r="CV23" s="22"/>
      <c r="CW23" s="23"/>
      <c r="CX23" s="22"/>
    </row>
    <row r="24" s="42" customFormat="true" ht="75" hidden="false" customHeight="true" outlineLevel="0" collapsed="false">
      <c r="B24" s="43" t="s">
        <v>46</v>
      </c>
      <c r="C24" s="37" t="s">
        <v>47</v>
      </c>
      <c r="D24" s="38" t="s">
        <v>48</v>
      </c>
      <c r="E24" s="45" t="n">
        <v>11</v>
      </c>
      <c r="F24" s="40" t="s">
        <v>44</v>
      </c>
      <c r="G24" s="43" t="s">
        <v>45</v>
      </c>
      <c r="H24" s="41" t="n">
        <v>64449000</v>
      </c>
      <c r="I24" s="34" t="n">
        <v>64449000</v>
      </c>
      <c r="J24" s="38" t="s">
        <v>39</v>
      </c>
      <c r="K24" s="38" t="s">
        <v>40</v>
      </c>
      <c r="L24" s="32" t="s">
        <v>41</v>
      </c>
      <c r="CS24" s="22"/>
      <c r="CT24" s="23"/>
      <c r="CU24" s="23"/>
      <c r="CV24" s="22"/>
      <c r="CW24" s="23"/>
      <c r="CX24" s="22"/>
    </row>
    <row r="25" s="42" customFormat="true" ht="75" hidden="false" customHeight="true" outlineLevel="0" collapsed="false">
      <c r="B25" s="43" t="s">
        <v>46</v>
      </c>
      <c r="C25" s="37" t="s">
        <v>47</v>
      </c>
      <c r="D25" s="38" t="s">
        <v>48</v>
      </c>
      <c r="E25" s="45" t="n">
        <v>11</v>
      </c>
      <c r="F25" s="40" t="s">
        <v>44</v>
      </c>
      <c r="G25" s="43" t="s">
        <v>45</v>
      </c>
      <c r="H25" s="41" t="n">
        <v>64449000</v>
      </c>
      <c r="I25" s="34" t="n">
        <v>64449000</v>
      </c>
      <c r="J25" s="38" t="s">
        <v>39</v>
      </c>
      <c r="K25" s="38" t="s">
        <v>40</v>
      </c>
      <c r="L25" s="32" t="s">
        <v>41</v>
      </c>
      <c r="CS25" s="22"/>
      <c r="CT25" s="23"/>
      <c r="CU25" s="23"/>
      <c r="CV25" s="22"/>
      <c r="CW25" s="23"/>
      <c r="CX25" s="22"/>
    </row>
    <row r="26" s="42" customFormat="true" ht="75" hidden="false" customHeight="true" outlineLevel="0" collapsed="false">
      <c r="B26" s="43" t="s">
        <v>46</v>
      </c>
      <c r="C26" s="37" t="s">
        <v>47</v>
      </c>
      <c r="D26" s="38" t="s">
        <v>48</v>
      </c>
      <c r="E26" s="45" t="n">
        <v>11</v>
      </c>
      <c r="F26" s="40" t="s">
        <v>44</v>
      </c>
      <c r="G26" s="43" t="s">
        <v>45</v>
      </c>
      <c r="H26" s="41" t="n">
        <v>64449000</v>
      </c>
      <c r="I26" s="34" t="n">
        <v>64449000</v>
      </c>
      <c r="J26" s="38" t="s">
        <v>39</v>
      </c>
      <c r="K26" s="38" t="s">
        <v>40</v>
      </c>
      <c r="L26" s="32" t="s">
        <v>41</v>
      </c>
      <c r="CS26" s="22"/>
      <c r="CT26" s="23"/>
      <c r="CU26" s="23"/>
      <c r="CV26" s="22"/>
      <c r="CW26" s="23"/>
      <c r="CX26" s="22"/>
    </row>
    <row r="27" s="42" customFormat="true" ht="75" hidden="false" customHeight="true" outlineLevel="0" collapsed="false">
      <c r="B27" s="43" t="s">
        <v>46</v>
      </c>
      <c r="C27" s="37" t="s">
        <v>47</v>
      </c>
      <c r="D27" s="38" t="s">
        <v>48</v>
      </c>
      <c r="E27" s="45" t="n">
        <v>12</v>
      </c>
      <c r="F27" s="40" t="s">
        <v>44</v>
      </c>
      <c r="G27" s="43" t="s">
        <v>45</v>
      </c>
      <c r="H27" s="41" t="n">
        <v>70308000</v>
      </c>
      <c r="I27" s="34" t="n">
        <v>70308000</v>
      </c>
      <c r="J27" s="38" t="s">
        <v>39</v>
      </c>
      <c r="K27" s="38" t="s">
        <v>40</v>
      </c>
      <c r="L27" s="32" t="s">
        <v>41</v>
      </c>
      <c r="CS27" s="22"/>
      <c r="CT27" s="23"/>
      <c r="CU27" s="23"/>
      <c r="CV27" s="22"/>
      <c r="CW27" s="23"/>
      <c r="CX27" s="22"/>
    </row>
    <row r="28" s="42" customFormat="true" ht="75" hidden="false" customHeight="true" outlineLevel="0" collapsed="false">
      <c r="B28" s="43" t="s">
        <v>46</v>
      </c>
      <c r="C28" s="37" t="s">
        <v>47</v>
      </c>
      <c r="D28" s="38" t="s">
        <v>48</v>
      </c>
      <c r="E28" s="45" t="n">
        <v>11</v>
      </c>
      <c r="F28" s="40" t="s">
        <v>44</v>
      </c>
      <c r="G28" s="43" t="s">
        <v>45</v>
      </c>
      <c r="H28" s="41" t="n">
        <v>76692000</v>
      </c>
      <c r="I28" s="34" t="n">
        <v>76692000</v>
      </c>
      <c r="J28" s="38" t="s">
        <v>39</v>
      </c>
      <c r="K28" s="38" t="s">
        <v>40</v>
      </c>
      <c r="L28" s="32" t="s">
        <v>41</v>
      </c>
      <c r="CS28" s="22"/>
      <c r="CT28" s="23"/>
      <c r="CU28" s="23"/>
      <c r="CV28" s="22"/>
      <c r="CW28" s="23"/>
      <c r="CX28" s="22"/>
    </row>
    <row r="29" s="42" customFormat="true" ht="75" hidden="false" customHeight="true" outlineLevel="0" collapsed="false">
      <c r="B29" s="43" t="s">
        <v>46</v>
      </c>
      <c r="C29" s="37" t="s">
        <v>47</v>
      </c>
      <c r="D29" s="38" t="s">
        <v>48</v>
      </c>
      <c r="E29" s="45" t="n">
        <v>12</v>
      </c>
      <c r="F29" s="40" t="s">
        <v>44</v>
      </c>
      <c r="G29" s="43" t="s">
        <v>45</v>
      </c>
      <c r="H29" s="41" t="n">
        <v>70308000</v>
      </c>
      <c r="I29" s="34" t="n">
        <v>70308000</v>
      </c>
      <c r="J29" s="38" t="s">
        <v>39</v>
      </c>
      <c r="K29" s="38" t="s">
        <v>40</v>
      </c>
      <c r="L29" s="32" t="s">
        <v>41</v>
      </c>
      <c r="CS29" s="22"/>
      <c r="CT29" s="23"/>
      <c r="CU29" s="23"/>
      <c r="CV29" s="22"/>
      <c r="CW29" s="23"/>
      <c r="CX29" s="22"/>
    </row>
    <row r="30" s="42" customFormat="true" ht="75" hidden="false" customHeight="true" outlineLevel="0" collapsed="false">
      <c r="B30" s="43" t="s">
        <v>46</v>
      </c>
      <c r="C30" s="37" t="s">
        <v>49</v>
      </c>
      <c r="D30" s="38" t="s">
        <v>48</v>
      </c>
      <c r="E30" s="44" t="n">
        <v>10</v>
      </c>
      <c r="F30" s="40" t="s">
        <v>44</v>
      </c>
      <c r="G30" s="43" t="s">
        <v>45</v>
      </c>
      <c r="H30" s="41" t="n">
        <v>32020000</v>
      </c>
      <c r="I30" s="34" t="n">
        <v>32020000</v>
      </c>
      <c r="J30" s="38" t="s">
        <v>39</v>
      </c>
      <c r="K30" s="38" t="s">
        <v>40</v>
      </c>
      <c r="L30" s="32" t="s">
        <v>41</v>
      </c>
      <c r="CS30" s="22"/>
      <c r="CT30" s="23"/>
      <c r="CU30" s="23"/>
      <c r="CV30" s="22"/>
      <c r="CW30" s="23"/>
      <c r="CX30" s="22"/>
    </row>
    <row r="31" s="42" customFormat="true" ht="75" hidden="false" customHeight="true" outlineLevel="0" collapsed="false">
      <c r="B31" s="43" t="s">
        <v>46</v>
      </c>
      <c r="C31" s="37" t="s">
        <v>49</v>
      </c>
      <c r="D31" s="38" t="s">
        <v>48</v>
      </c>
      <c r="E31" s="45" t="n">
        <v>11</v>
      </c>
      <c r="F31" s="40" t="s">
        <v>44</v>
      </c>
      <c r="G31" s="43" t="s">
        <v>45</v>
      </c>
      <c r="H31" s="41" t="n">
        <v>54142000</v>
      </c>
      <c r="I31" s="34" t="n">
        <v>54142000</v>
      </c>
      <c r="J31" s="38" t="s">
        <v>39</v>
      </c>
      <c r="K31" s="38" t="s">
        <v>40</v>
      </c>
      <c r="L31" s="32" t="s">
        <v>41</v>
      </c>
      <c r="CS31" s="22"/>
      <c r="CT31" s="23"/>
      <c r="CU31" s="23"/>
      <c r="CV31" s="22"/>
      <c r="CW31" s="23"/>
      <c r="CX31" s="22"/>
    </row>
    <row r="32" s="42" customFormat="true" ht="75" hidden="false" customHeight="true" outlineLevel="0" collapsed="false">
      <c r="B32" s="43" t="s">
        <v>46</v>
      </c>
      <c r="C32" s="37" t="s">
        <v>49</v>
      </c>
      <c r="D32" s="38" t="s">
        <v>48</v>
      </c>
      <c r="E32" s="45" t="n">
        <v>11</v>
      </c>
      <c r="F32" s="40" t="s">
        <v>44</v>
      </c>
      <c r="G32" s="43" t="s">
        <v>45</v>
      </c>
      <c r="H32" s="41" t="n">
        <v>54142000</v>
      </c>
      <c r="I32" s="34" t="n">
        <v>54142000</v>
      </c>
      <c r="J32" s="38" t="s">
        <v>39</v>
      </c>
      <c r="K32" s="38" t="s">
        <v>40</v>
      </c>
      <c r="L32" s="32" t="s">
        <v>41</v>
      </c>
      <c r="CS32" s="22"/>
      <c r="CT32" s="23"/>
      <c r="CU32" s="23"/>
      <c r="CV32" s="22"/>
      <c r="CW32" s="23"/>
      <c r="CX32" s="22"/>
    </row>
    <row r="33" s="42" customFormat="true" ht="75" hidden="false" customHeight="true" outlineLevel="0" collapsed="false">
      <c r="B33" s="43" t="s">
        <v>46</v>
      </c>
      <c r="C33" s="37" t="s">
        <v>49</v>
      </c>
      <c r="D33" s="38" t="s">
        <v>48</v>
      </c>
      <c r="E33" s="45" t="n">
        <v>10</v>
      </c>
      <c r="F33" s="40" t="s">
        <v>44</v>
      </c>
      <c r="G33" s="43" t="s">
        <v>45</v>
      </c>
      <c r="H33" s="41" t="n">
        <v>38040000</v>
      </c>
      <c r="I33" s="34" t="n">
        <v>38040000</v>
      </c>
      <c r="J33" s="38" t="s">
        <v>39</v>
      </c>
      <c r="K33" s="38" t="s">
        <v>40</v>
      </c>
      <c r="L33" s="32" t="s">
        <v>41</v>
      </c>
      <c r="CS33" s="22"/>
      <c r="CT33" s="23"/>
      <c r="CU33" s="23"/>
      <c r="CV33" s="22"/>
      <c r="CW33" s="23"/>
      <c r="CX33" s="22"/>
    </row>
    <row r="34" s="42" customFormat="true" ht="75" hidden="false" customHeight="true" outlineLevel="0" collapsed="false">
      <c r="B34" s="43" t="s">
        <v>46</v>
      </c>
      <c r="C34" s="37" t="s">
        <v>49</v>
      </c>
      <c r="D34" s="38" t="s">
        <v>48</v>
      </c>
      <c r="E34" s="45" t="n">
        <v>10</v>
      </c>
      <c r="F34" s="40" t="s">
        <v>44</v>
      </c>
      <c r="G34" s="43" t="s">
        <v>45</v>
      </c>
      <c r="H34" s="41" t="n">
        <v>32020000</v>
      </c>
      <c r="I34" s="34" t="n">
        <v>32020000</v>
      </c>
      <c r="J34" s="38" t="s">
        <v>39</v>
      </c>
      <c r="K34" s="38" t="s">
        <v>40</v>
      </c>
      <c r="L34" s="32" t="s">
        <v>41</v>
      </c>
      <c r="CS34" s="22"/>
      <c r="CT34" s="23"/>
      <c r="CU34" s="23"/>
      <c r="CV34" s="22"/>
      <c r="CW34" s="23"/>
      <c r="CX34" s="22"/>
    </row>
    <row r="35" s="42" customFormat="true" ht="75" hidden="false" customHeight="true" outlineLevel="0" collapsed="false">
      <c r="B35" s="43" t="s">
        <v>46</v>
      </c>
      <c r="C35" s="37" t="s">
        <v>49</v>
      </c>
      <c r="D35" s="38" t="s">
        <v>48</v>
      </c>
      <c r="E35" s="45" t="n">
        <v>10</v>
      </c>
      <c r="F35" s="40" t="s">
        <v>44</v>
      </c>
      <c r="G35" s="43" t="s">
        <v>45</v>
      </c>
      <c r="H35" s="41" t="n">
        <v>38070000</v>
      </c>
      <c r="I35" s="34" t="n">
        <v>38070000</v>
      </c>
      <c r="J35" s="38" t="s">
        <v>39</v>
      </c>
      <c r="K35" s="38" t="s">
        <v>40</v>
      </c>
      <c r="L35" s="32" t="s">
        <v>41</v>
      </c>
      <c r="CS35" s="22"/>
      <c r="CT35" s="23"/>
      <c r="CU35" s="23"/>
      <c r="CV35" s="22"/>
      <c r="CW35" s="23"/>
      <c r="CX35" s="22"/>
    </row>
    <row r="36" s="42" customFormat="true" ht="75" hidden="false" customHeight="true" outlineLevel="0" collapsed="false">
      <c r="B36" s="43" t="s">
        <v>46</v>
      </c>
      <c r="C36" s="37" t="s">
        <v>49</v>
      </c>
      <c r="D36" s="38" t="s">
        <v>48</v>
      </c>
      <c r="E36" s="45" t="n">
        <v>2</v>
      </c>
      <c r="F36" s="40" t="s">
        <v>44</v>
      </c>
      <c r="G36" s="43" t="s">
        <v>45</v>
      </c>
      <c r="H36" s="41" t="n">
        <v>7537000</v>
      </c>
      <c r="I36" s="34" t="n">
        <v>7537000</v>
      </c>
      <c r="J36" s="38" t="s">
        <v>39</v>
      </c>
      <c r="K36" s="38" t="s">
        <v>40</v>
      </c>
      <c r="L36" s="32" t="s">
        <v>41</v>
      </c>
      <c r="CS36" s="22"/>
      <c r="CT36" s="23"/>
      <c r="CU36" s="23"/>
      <c r="CV36" s="22"/>
      <c r="CW36" s="23"/>
      <c r="CX36" s="22"/>
    </row>
    <row r="37" s="42" customFormat="true" ht="75" hidden="false" customHeight="true" outlineLevel="0" collapsed="false">
      <c r="B37" s="43" t="s">
        <v>46</v>
      </c>
      <c r="C37" s="37" t="s">
        <v>49</v>
      </c>
      <c r="D37" s="38" t="s">
        <v>48</v>
      </c>
      <c r="E37" s="45" t="n">
        <v>11</v>
      </c>
      <c r="F37" s="40" t="s">
        <v>44</v>
      </c>
      <c r="G37" s="43" t="s">
        <v>45</v>
      </c>
      <c r="H37" s="41" t="n">
        <v>41844000</v>
      </c>
      <c r="I37" s="34" t="n">
        <v>41844000</v>
      </c>
      <c r="J37" s="38" t="s">
        <v>39</v>
      </c>
      <c r="K37" s="38" t="s">
        <v>40</v>
      </c>
      <c r="L37" s="32" t="s">
        <v>41</v>
      </c>
      <c r="CS37" s="22"/>
      <c r="CT37" s="23"/>
      <c r="CU37" s="23"/>
      <c r="CV37" s="22"/>
      <c r="CW37" s="23"/>
      <c r="CX37" s="22"/>
    </row>
    <row r="38" s="42" customFormat="true" ht="75" hidden="false" customHeight="true" outlineLevel="0" collapsed="false">
      <c r="B38" s="43" t="s">
        <v>46</v>
      </c>
      <c r="C38" s="37" t="s">
        <v>49</v>
      </c>
      <c r="D38" s="38" t="s">
        <v>48</v>
      </c>
      <c r="E38" s="45" t="n">
        <v>10</v>
      </c>
      <c r="F38" s="40" t="s">
        <v>44</v>
      </c>
      <c r="G38" s="43" t="s">
        <v>45</v>
      </c>
      <c r="H38" s="41" t="n">
        <v>38040000</v>
      </c>
      <c r="I38" s="34" t="n">
        <v>38040000</v>
      </c>
      <c r="J38" s="38" t="s">
        <v>39</v>
      </c>
      <c r="K38" s="38" t="s">
        <v>40</v>
      </c>
      <c r="L38" s="32" t="s">
        <v>41</v>
      </c>
      <c r="CS38" s="22"/>
      <c r="CT38" s="23"/>
      <c r="CU38" s="23"/>
      <c r="CV38" s="22"/>
      <c r="CW38" s="23"/>
      <c r="CX38" s="22"/>
    </row>
    <row r="39" s="42" customFormat="true" ht="75" hidden="false" customHeight="true" outlineLevel="0" collapsed="false">
      <c r="B39" s="43" t="s">
        <v>46</v>
      </c>
      <c r="C39" s="37" t="s">
        <v>49</v>
      </c>
      <c r="D39" s="38" t="s">
        <v>48</v>
      </c>
      <c r="E39" s="45" t="n">
        <v>11</v>
      </c>
      <c r="F39" s="40" t="s">
        <v>44</v>
      </c>
      <c r="G39" s="43" t="s">
        <v>45</v>
      </c>
      <c r="H39" s="41" t="n">
        <v>42339000</v>
      </c>
      <c r="I39" s="34" t="n">
        <v>42339000</v>
      </c>
      <c r="J39" s="38" t="s">
        <v>39</v>
      </c>
      <c r="K39" s="38" t="s">
        <v>40</v>
      </c>
      <c r="L39" s="32" t="s">
        <v>41</v>
      </c>
      <c r="CS39" s="22"/>
      <c r="CT39" s="23"/>
      <c r="CU39" s="23"/>
      <c r="CV39" s="22"/>
      <c r="CW39" s="23"/>
      <c r="CX39" s="22"/>
    </row>
    <row r="40" s="42" customFormat="true" ht="75" hidden="false" customHeight="true" outlineLevel="0" collapsed="false">
      <c r="B40" s="43" t="s">
        <v>46</v>
      </c>
      <c r="C40" s="46" t="s">
        <v>50</v>
      </c>
      <c r="D40" s="38" t="s">
        <v>48</v>
      </c>
      <c r="E40" s="45" t="n">
        <v>12</v>
      </c>
      <c r="F40" s="40" t="s">
        <v>44</v>
      </c>
      <c r="G40" s="43" t="s">
        <v>45</v>
      </c>
      <c r="H40" s="41" t="n">
        <v>33096000</v>
      </c>
      <c r="I40" s="34" t="n">
        <v>33096000</v>
      </c>
      <c r="J40" s="38" t="s">
        <v>39</v>
      </c>
      <c r="K40" s="38" t="s">
        <v>40</v>
      </c>
      <c r="L40" s="32" t="s">
        <v>41</v>
      </c>
      <c r="CS40" s="22"/>
      <c r="CT40" s="23"/>
      <c r="CU40" s="23"/>
      <c r="CV40" s="22"/>
      <c r="CW40" s="23"/>
      <c r="CX40" s="22"/>
    </row>
    <row r="41" s="42" customFormat="true" ht="75" hidden="false" customHeight="true" outlineLevel="0" collapsed="false">
      <c r="B41" s="43" t="s">
        <v>46</v>
      </c>
      <c r="C41" s="46" t="s">
        <v>50</v>
      </c>
      <c r="D41" s="38" t="s">
        <v>48</v>
      </c>
      <c r="E41" s="45" t="n">
        <v>11</v>
      </c>
      <c r="F41" s="40" t="s">
        <v>44</v>
      </c>
      <c r="G41" s="43" t="s">
        <v>45</v>
      </c>
      <c r="H41" s="41" t="n">
        <v>30338000</v>
      </c>
      <c r="I41" s="34" t="n">
        <v>30338000</v>
      </c>
      <c r="J41" s="38" t="s">
        <v>39</v>
      </c>
      <c r="K41" s="38" t="s">
        <v>40</v>
      </c>
      <c r="L41" s="32" t="s">
        <v>41</v>
      </c>
      <c r="CS41" s="22"/>
      <c r="CT41" s="23"/>
      <c r="CU41" s="23"/>
      <c r="CV41" s="22"/>
      <c r="CW41" s="23"/>
      <c r="CX41" s="22"/>
    </row>
    <row r="42" s="42" customFormat="true" ht="75" hidden="false" customHeight="true" outlineLevel="0" collapsed="false">
      <c r="B42" s="43" t="s">
        <v>46</v>
      </c>
      <c r="C42" s="46" t="s">
        <v>51</v>
      </c>
      <c r="D42" s="38" t="s">
        <v>48</v>
      </c>
      <c r="E42" s="44" t="n">
        <v>10</v>
      </c>
      <c r="F42" s="40" t="s">
        <v>44</v>
      </c>
      <c r="G42" s="43" t="s">
        <v>45</v>
      </c>
      <c r="H42" s="41" t="n">
        <v>18400000</v>
      </c>
      <c r="I42" s="34" t="n">
        <v>18400000</v>
      </c>
      <c r="J42" s="38" t="s">
        <v>39</v>
      </c>
      <c r="K42" s="38" t="s">
        <v>40</v>
      </c>
      <c r="L42" s="32" t="s">
        <v>41</v>
      </c>
      <c r="CS42" s="22"/>
      <c r="CT42" s="23"/>
      <c r="CU42" s="23"/>
      <c r="CV42" s="22"/>
      <c r="CW42" s="23"/>
      <c r="CX42" s="22"/>
    </row>
    <row r="43" s="42" customFormat="true" ht="75" hidden="false" customHeight="true" outlineLevel="0" collapsed="false">
      <c r="B43" s="43" t="s">
        <v>46</v>
      </c>
      <c r="C43" s="46" t="s">
        <v>51</v>
      </c>
      <c r="D43" s="38" t="s">
        <v>48</v>
      </c>
      <c r="E43" s="45" t="n">
        <v>10</v>
      </c>
      <c r="F43" s="40" t="s">
        <v>44</v>
      </c>
      <c r="G43" s="43" t="s">
        <v>45</v>
      </c>
      <c r="H43" s="41" t="n">
        <v>18400000</v>
      </c>
      <c r="I43" s="34" t="n">
        <v>18400000</v>
      </c>
      <c r="J43" s="38" t="s">
        <v>39</v>
      </c>
      <c r="K43" s="38" t="s">
        <v>40</v>
      </c>
      <c r="L43" s="32" t="s">
        <v>41</v>
      </c>
      <c r="CS43" s="22"/>
      <c r="CT43" s="23"/>
      <c r="CU43" s="23"/>
      <c r="CV43" s="22"/>
      <c r="CW43" s="23"/>
      <c r="CX43" s="22"/>
    </row>
    <row r="44" s="42" customFormat="true" ht="75" hidden="false" customHeight="true" outlineLevel="0" collapsed="false">
      <c r="B44" s="43" t="s">
        <v>46</v>
      </c>
      <c r="C44" s="46" t="s">
        <v>51</v>
      </c>
      <c r="D44" s="38" t="s">
        <v>48</v>
      </c>
      <c r="E44" s="44" t="n">
        <v>11</v>
      </c>
      <c r="F44" s="40" t="s">
        <v>44</v>
      </c>
      <c r="G44" s="43" t="s">
        <v>45</v>
      </c>
      <c r="H44" s="41" t="n">
        <v>18612000</v>
      </c>
      <c r="I44" s="34" t="n">
        <v>18612000</v>
      </c>
      <c r="J44" s="38" t="s">
        <v>39</v>
      </c>
      <c r="K44" s="38" t="s">
        <v>40</v>
      </c>
      <c r="L44" s="32" t="s">
        <v>41</v>
      </c>
      <c r="CS44" s="22"/>
      <c r="CT44" s="23"/>
      <c r="CU44" s="23"/>
      <c r="CV44" s="22"/>
      <c r="CW44" s="23"/>
      <c r="CX44" s="22"/>
    </row>
    <row r="45" s="42" customFormat="true" ht="75" hidden="false" customHeight="true" outlineLevel="0" collapsed="false">
      <c r="B45" s="43" t="s">
        <v>46</v>
      </c>
      <c r="C45" s="46" t="s">
        <v>51</v>
      </c>
      <c r="D45" s="38" t="s">
        <v>48</v>
      </c>
      <c r="E45" s="44" t="n">
        <v>11</v>
      </c>
      <c r="F45" s="40" t="s">
        <v>44</v>
      </c>
      <c r="G45" s="43" t="s">
        <v>45</v>
      </c>
      <c r="H45" s="41" t="n">
        <v>18612000</v>
      </c>
      <c r="I45" s="34" t="n">
        <v>18612000</v>
      </c>
      <c r="J45" s="38" t="s">
        <v>39</v>
      </c>
      <c r="K45" s="38" t="s">
        <v>40</v>
      </c>
      <c r="L45" s="32" t="s">
        <v>41</v>
      </c>
      <c r="CS45" s="22"/>
      <c r="CT45" s="23"/>
      <c r="CU45" s="23"/>
      <c r="CV45" s="22"/>
      <c r="CW45" s="23"/>
      <c r="CX45" s="22"/>
    </row>
    <row r="46" s="42" customFormat="true" ht="75" hidden="false" customHeight="true" outlineLevel="0" collapsed="false">
      <c r="B46" s="43" t="s">
        <v>46</v>
      </c>
      <c r="C46" s="46" t="s">
        <v>51</v>
      </c>
      <c r="D46" s="38" t="s">
        <v>48</v>
      </c>
      <c r="E46" s="44" t="n">
        <v>11</v>
      </c>
      <c r="F46" s="40" t="s">
        <v>44</v>
      </c>
      <c r="G46" s="43" t="s">
        <v>45</v>
      </c>
      <c r="H46" s="41" t="n">
        <v>18612000</v>
      </c>
      <c r="I46" s="34" t="n">
        <v>18612000</v>
      </c>
      <c r="J46" s="38" t="s">
        <v>39</v>
      </c>
      <c r="K46" s="38" t="s">
        <v>40</v>
      </c>
      <c r="L46" s="32" t="s">
        <v>41</v>
      </c>
      <c r="CS46" s="22"/>
      <c r="CT46" s="23"/>
      <c r="CU46" s="23"/>
      <c r="CV46" s="22"/>
      <c r="CW46" s="23"/>
      <c r="CX46" s="22"/>
    </row>
    <row r="47" s="42" customFormat="true" ht="75" hidden="false" customHeight="true" outlineLevel="0" collapsed="false">
      <c r="B47" s="43" t="s">
        <v>46</v>
      </c>
      <c r="C47" s="46" t="s">
        <v>51</v>
      </c>
      <c r="D47" s="38" t="s">
        <v>48</v>
      </c>
      <c r="E47" s="45" t="n">
        <v>11</v>
      </c>
      <c r="F47" s="40" t="s">
        <v>44</v>
      </c>
      <c r="G47" s="43" t="s">
        <v>45</v>
      </c>
      <c r="H47" s="41" t="n">
        <v>20240000</v>
      </c>
      <c r="I47" s="34" t="n">
        <v>20240000</v>
      </c>
      <c r="J47" s="38" t="s">
        <v>39</v>
      </c>
      <c r="K47" s="38" t="s">
        <v>40</v>
      </c>
      <c r="L47" s="32" t="s">
        <v>41</v>
      </c>
      <c r="CS47" s="22"/>
      <c r="CT47" s="23"/>
      <c r="CU47" s="23"/>
      <c r="CV47" s="22"/>
      <c r="CW47" s="23"/>
      <c r="CX47" s="22"/>
    </row>
    <row r="48" s="42" customFormat="true" ht="75" hidden="false" customHeight="true" outlineLevel="0" collapsed="false">
      <c r="B48" s="43" t="s">
        <v>46</v>
      </c>
      <c r="C48" s="46" t="s">
        <v>51</v>
      </c>
      <c r="D48" s="38" t="s">
        <v>48</v>
      </c>
      <c r="E48" s="45" t="n">
        <v>11</v>
      </c>
      <c r="F48" s="40" t="s">
        <v>44</v>
      </c>
      <c r="G48" s="43" t="s">
        <v>45</v>
      </c>
      <c r="H48" s="41" t="n">
        <v>20240000</v>
      </c>
      <c r="I48" s="34" t="n">
        <v>20240000</v>
      </c>
      <c r="J48" s="38" t="s">
        <v>39</v>
      </c>
      <c r="K48" s="38" t="s">
        <v>40</v>
      </c>
      <c r="L48" s="32" t="s">
        <v>41</v>
      </c>
      <c r="CS48" s="22"/>
      <c r="CT48" s="23"/>
      <c r="CU48" s="23"/>
      <c r="CV48" s="22"/>
      <c r="CW48" s="23"/>
      <c r="CX48" s="22"/>
    </row>
    <row r="49" s="42" customFormat="true" ht="75" hidden="false" customHeight="true" outlineLevel="0" collapsed="false">
      <c r="B49" s="43" t="s">
        <v>46</v>
      </c>
      <c r="C49" s="46" t="s">
        <v>51</v>
      </c>
      <c r="D49" s="38" t="s">
        <v>48</v>
      </c>
      <c r="E49" s="45" t="n">
        <v>11</v>
      </c>
      <c r="F49" s="40" t="s">
        <v>44</v>
      </c>
      <c r="G49" s="43" t="s">
        <v>45</v>
      </c>
      <c r="H49" s="41" t="n">
        <v>20240000</v>
      </c>
      <c r="I49" s="34" t="n">
        <v>20240000</v>
      </c>
      <c r="J49" s="38" t="s">
        <v>39</v>
      </c>
      <c r="K49" s="38" t="s">
        <v>40</v>
      </c>
      <c r="L49" s="32" t="s">
        <v>41</v>
      </c>
      <c r="CS49" s="22"/>
      <c r="CT49" s="23"/>
      <c r="CU49" s="23"/>
      <c r="CV49" s="22"/>
      <c r="CW49" s="23"/>
      <c r="CX49" s="22"/>
    </row>
    <row r="50" s="42" customFormat="true" ht="75" hidden="false" customHeight="true" outlineLevel="0" collapsed="false">
      <c r="B50" s="43" t="s">
        <v>46</v>
      </c>
      <c r="C50" s="46" t="s">
        <v>51</v>
      </c>
      <c r="D50" s="38" t="s">
        <v>48</v>
      </c>
      <c r="E50" s="45" t="n">
        <v>11</v>
      </c>
      <c r="F50" s="40" t="s">
        <v>44</v>
      </c>
      <c r="G50" s="43" t="s">
        <v>45</v>
      </c>
      <c r="H50" s="41" t="n">
        <v>20240000</v>
      </c>
      <c r="I50" s="34" t="n">
        <v>20240000</v>
      </c>
      <c r="J50" s="38" t="s">
        <v>39</v>
      </c>
      <c r="K50" s="38" t="s">
        <v>40</v>
      </c>
      <c r="L50" s="32" t="s">
        <v>41</v>
      </c>
      <c r="CS50" s="22"/>
      <c r="CT50" s="23"/>
      <c r="CU50" s="23"/>
      <c r="CV50" s="22"/>
      <c r="CW50" s="23"/>
      <c r="CX50" s="22"/>
    </row>
    <row r="51" s="42" customFormat="true" ht="75" hidden="false" customHeight="true" outlineLevel="0" collapsed="false">
      <c r="B51" s="43" t="s">
        <v>46</v>
      </c>
      <c r="C51" s="46" t="s">
        <v>51</v>
      </c>
      <c r="D51" s="38" t="s">
        <v>48</v>
      </c>
      <c r="E51" s="45" t="n">
        <v>10</v>
      </c>
      <c r="F51" s="40" t="s">
        <v>44</v>
      </c>
      <c r="G51" s="43" t="s">
        <v>45</v>
      </c>
      <c r="H51" s="41" t="n">
        <v>18400000</v>
      </c>
      <c r="I51" s="34" t="n">
        <v>18400000</v>
      </c>
      <c r="J51" s="38" t="s">
        <v>39</v>
      </c>
      <c r="K51" s="38" t="s">
        <v>40</v>
      </c>
      <c r="L51" s="32" t="s">
        <v>41</v>
      </c>
      <c r="CS51" s="22"/>
      <c r="CT51" s="23"/>
      <c r="CU51" s="23"/>
      <c r="CV51" s="22"/>
      <c r="CW51" s="23"/>
      <c r="CX51" s="22"/>
    </row>
    <row r="52" s="42" customFormat="true" ht="75" hidden="false" customHeight="true" outlineLevel="0" collapsed="false">
      <c r="B52" s="43" t="s">
        <v>46</v>
      </c>
      <c r="C52" s="46" t="s">
        <v>51</v>
      </c>
      <c r="D52" s="38" t="s">
        <v>48</v>
      </c>
      <c r="E52" s="45" t="n">
        <v>11</v>
      </c>
      <c r="F52" s="40" t="s">
        <v>44</v>
      </c>
      <c r="G52" s="43" t="s">
        <v>45</v>
      </c>
      <c r="H52" s="41" t="n">
        <v>20240000</v>
      </c>
      <c r="I52" s="34" t="n">
        <v>20240000</v>
      </c>
      <c r="J52" s="38" t="s">
        <v>39</v>
      </c>
      <c r="K52" s="38" t="s">
        <v>40</v>
      </c>
      <c r="L52" s="32" t="s">
        <v>41</v>
      </c>
      <c r="CS52" s="22"/>
      <c r="CT52" s="23"/>
      <c r="CU52" s="23"/>
      <c r="CV52" s="22"/>
      <c r="CW52" s="23"/>
      <c r="CX52" s="22"/>
    </row>
    <row r="53" s="42" customFormat="true" ht="75" hidden="false" customHeight="true" outlineLevel="0" collapsed="false">
      <c r="B53" s="43" t="s">
        <v>46</v>
      </c>
      <c r="C53" s="46" t="s">
        <v>51</v>
      </c>
      <c r="D53" s="38" t="s">
        <v>48</v>
      </c>
      <c r="E53" s="45" t="n">
        <v>10</v>
      </c>
      <c r="F53" s="40" t="s">
        <v>44</v>
      </c>
      <c r="G53" s="43" t="s">
        <v>45</v>
      </c>
      <c r="H53" s="41" t="n">
        <v>18400000</v>
      </c>
      <c r="I53" s="34" t="n">
        <v>18400000</v>
      </c>
      <c r="J53" s="38" t="s">
        <v>39</v>
      </c>
      <c r="K53" s="38" t="s">
        <v>40</v>
      </c>
      <c r="L53" s="32" t="s">
        <v>41</v>
      </c>
      <c r="CS53" s="22"/>
      <c r="CT53" s="23"/>
      <c r="CU53" s="23"/>
      <c r="CV53" s="22"/>
      <c r="CW53" s="23"/>
      <c r="CX53" s="22"/>
    </row>
    <row r="54" s="42" customFormat="true" ht="75" hidden="false" customHeight="true" outlineLevel="0" collapsed="false">
      <c r="B54" s="43" t="s">
        <v>46</v>
      </c>
      <c r="C54" s="46" t="s">
        <v>51</v>
      </c>
      <c r="D54" s="38" t="s">
        <v>48</v>
      </c>
      <c r="E54" s="45" t="n">
        <v>10</v>
      </c>
      <c r="F54" s="40" t="s">
        <v>44</v>
      </c>
      <c r="G54" s="43" t="s">
        <v>45</v>
      </c>
      <c r="H54" s="41" t="n">
        <v>22209000</v>
      </c>
      <c r="I54" s="34" t="n">
        <v>22209000</v>
      </c>
      <c r="J54" s="38" t="s">
        <v>39</v>
      </c>
      <c r="K54" s="38" t="s">
        <v>40</v>
      </c>
      <c r="L54" s="32" t="s">
        <v>41</v>
      </c>
      <c r="CS54" s="22"/>
      <c r="CT54" s="23"/>
      <c r="CU54" s="23"/>
      <c r="CV54" s="22"/>
      <c r="CW54" s="23"/>
      <c r="CX54" s="22"/>
    </row>
    <row r="55" s="42" customFormat="true" ht="75" hidden="false" customHeight="true" outlineLevel="0" collapsed="false">
      <c r="B55" s="43" t="s">
        <v>46</v>
      </c>
      <c r="C55" s="46" t="s">
        <v>51</v>
      </c>
      <c r="D55" s="38" t="s">
        <v>48</v>
      </c>
      <c r="E55" s="45" t="n">
        <v>11</v>
      </c>
      <c r="F55" s="40" t="s">
        <v>44</v>
      </c>
      <c r="G55" s="43" t="s">
        <v>45</v>
      </c>
      <c r="H55" s="41" t="n">
        <v>22209000</v>
      </c>
      <c r="I55" s="34" t="n">
        <v>22209000</v>
      </c>
      <c r="J55" s="38" t="s">
        <v>39</v>
      </c>
      <c r="K55" s="38" t="s">
        <v>40</v>
      </c>
      <c r="L55" s="32" t="s">
        <v>41</v>
      </c>
      <c r="CS55" s="22"/>
      <c r="CT55" s="23"/>
      <c r="CU55" s="23"/>
      <c r="CV55" s="22"/>
      <c r="CW55" s="23"/>
      <c r="CX55" s="22"/>
    </row>
    <row r="56" s="42" customFormat="true" ht="75" hidden="false" customHeight="true" outlineLevel="0" collapsed="false">
      <c r="B56" s="43" t="s">
        <v>46</v>
      </c>
      <c r="C56" s="46" t="s">
        <v>51</v>
      </c>
      <c r="D56" s="38" t="s">
        <v>48</v>
      </c>
      <c r="E56" s="45" t="n">
        <v>11</v>
      </c>
      <c r="F56" s="40" t="s">
        <v>44</v>
      </c>
      <c r="G56" s="43" t="s">
        <v>45</v>
      </c>
      <c r="H56" s="41" t="n">
        <v>22209000</v>
      </c>
      <c r="I56" s="34" t="n">
        <v>22209000</v>
      </c>
      <c r="J56" s="38" t="s">
        <v>39</v>
      </c>
      <c r="K56" s="38" t="s">
        <v>40</v>
      </c>
      <c r="L56" s="32" t="s">
        <v>41</v>
      </c>
      <c r="CS56" s="22"/>
      <c r="CT56" s="23"/>
      <c r="CU56" s="23"/>
      <c r="CV56" s="22"/>
      <c r="CW56" s="23"/>
      <c r="CX56" s="22"/>
    </row>
    <row r="57" s="42" customFormat="true" ht="75" hidden="false" customHeight="true" outlineLevel="0" collapsed="false">
      <c r="B57" s="43" t="s">
        <v>46</v>
      </c>
      <c r="C57" s="46" t="s">
        <v>51</v>
      </c>
      <c r="D57" s="38" t="s">
        <v>48</v>
      </c>
      <c r="E57" s="45" t="n">
        <v>11</v>
      </c>
      <c r="F57" s="40" t="s">
        <v>44</v>
      </c>
      <c r="G57" s="43" t="s">
        <v>45</v>
      </c>
      <c r="H57" s="41" t="n">
        <v>22209000</v>
      </c>
      <c r="I57" s="34" t="n">
        <v>22209000</v>
      </c>
      <c r="J57" s="38" t="s">
        <v>39</v>
      </c>
      <c r="K57" s="38" t="s">
        <v>40</v>
      </c>
      <c r="L57" s="32" t="s">
        <v>41</v>
      </c>
      <c r="CS57" s="22"/>
      <c r="CT57" s="23"/>
      <c r="CU57" s="23"/>
      <c r="CV57" s="22"/>
      <c r="CW57" s="23"/>
      <c r="CX57" s="22"/>
    </row>
    <row r="58" s="42" customFormat="true" ht="75" hidden="false" customHeight="true" outlineLevel="0" collapsed="false">
      <c r="B58" s="43" t="s">
        <v>46</v>
      </c>
      <c r="C58" s="46" t="s">
        <v>51</v>
      </c>
      <c r="D58" s="38" t="s">
        <v>48</v>
      </c>
      <c r="E58" s="45" t="n">
        <v>11</v>
      </c>
      <c r="F58" s="40" t="s">
        <v>44</v>
      </c>
      <c r="G58" s="43" t="s">
        <v>45</v>
      </c>
      <c r="H58" s="41" t="n">
        <v>18612000</v>
      </c>
      <c r="I58" s="34" t="n">
        <v>18612000</v>
      </c>
      <c r="J58" s="38" t="s">
        <v>39</v>
      </c>
      <c r="K58" s="38" t="s">
        <v>40</v>
      </c>
      <c r="L58" s="32" t="s">
        <v>41</v>
      </c>
      <c r="CS58" s="22"/>
      <c r="CT58" s="23"/>
      <c r="CU58" s="23"/>
      <c r="CV58" s="22"/>
      <c r="CW58" s="23"/>
      <c r="CX58" s="22"/>
    </row>
    <row r="59" s="42" customFormat="true" ht="75" hidden="false" customHeight="true" outlineLevel="0" collapsed="false">
      <c r="B59" s="43" t="s">
        <v>46</v>
      </c>
      <c r="C59" s="46" t="s">
        <v>51</v>
      </c>
      <c r="D59" s="38" t="s">
        <v>48</v>
      </c>
      <c r="E59" s="45" t="n">
        <v>11</v>
      </c>
      <c r="F59" s="40" t="s">
        <v>44</v>
      </c>
      <c r="G59" s="43" t="s">
        <v>45</v>
      </c>
      <c r="H59" s="41" t="n">
        <v>20240000</v>
      </c>
      <c r="I59" s="34" t="n">
        <v>20240000</v>
      </c>
      <c r="J59" s="38" t="s">
        <v>39</v>
      </c>
      <c r="K59" s="38" t="s">
        <v>40</v>
      </c>
      <c r="L59" s="32" t="s">
        <v>41</v>
      </c>
      <c r="CS59" s="22"/>
      <c r="CT59" s="23"/>
      <c r="CU59" s="23"/>
      <c r="CV59" s="22"/>
      <c r="CW59" s="23"/>
      <c r="CX59" s="22"/>
    </row>
    <row r="60" s="42" customFormat="true" ht="75" hidden="false" customHeight="true" outlineLevel="0" collapsed="false">
      <c r="B60" s="43" t="s">
        <v>46</v>
      </c>
      <c r="C60" s="46" t="s">
        <v>51</v>
      </c>
      <c r="D60" s="38" t="s">
        <v>48</v>
      </c>
      <c r="E60" s="45" t="n">
        <v>11</v>
      </c>
      <c r="F60" s="40" t="s">
        <v>44</v>
      </c>
      <c r="G60" s="43" t="s">
        <v>45</v>
      </c>
      <c r="H60" s="41" t="n">
        <v>20240000</v>
      </c>
      <c r="I60" s="34" t="n">
        <v>20240000</v>
      </c>
      <c r="J60" s="38" t="s">
        <v>39</v>
      </c>
      <c r="K60" s="38" t="s">
        <v>40</v>
      </c>
      <c r="L60" s="32" t="s">
        <v>41</v>
      </c>
      <c r="CS60" s="22"/>
      <c r="CT60" s="23"/>
      <c r="CU60" s="23"/>
      <c r="CV60" s="22"/>
      <c r="CW60" s="23"/>
      <c r="CX60" s="22"/>
    </row>
    <row r="61" s="42" customFormat="true" ht="75" hidden="false" customHeight="true" outlineLevel="0" collapsed="false">
      <c r="B61" s="43" t="s">
        <v>46</v>
      </c>
      <c r="C61" s="46" t="s">
        <v>51</v>
      </c>
      <c r="D61" s="38" t="s">
        <v>48</v>
      </c>
      <c r="E61" s="45" t="n">
        <v>10</v>
      </c>
      <c r="F61" s="40" t="s">
        <v>44</v>
      </c>
      <c r="G61" s="43" t="s">
        <v>45</v>
      </c>
      <c r="H61" s="41" t="n">
        <v>18400000</v>
      </c>
      <c r="I61" s="34" t="n">
        <v>18400000</v>
      </c>
      <c r="J61" s="38" t="s">
        <v>39</v>
      </c>
      <c r="K61" s="38" t="s">
        <v>40</v>
      </c>
      <c r="L61" s="32" t="s">
        <v>41</v>
      </c>
      <c r="CS61" s="22"/>
      <c r="CT61" s="23"/>
      <c r="CU61" s="23"/>
      <c r="CV61" s="22"/>
      <c r="CW61" s="23"/>
      <c r="CX61" s="22"/>
    </row>
    <row r="62" s="42" customFormat="true" ht="75" hidden="false" customHeight="true" outlineLevel="0" collapsed="false">
      <c r="B62" s="43" t="s">
        <v>46</v>
      </c>
      <c r="C62" s="46" t="s">
        <v>51</v>
      </c>
      <c r="D62" s="38" t="s">
        <v>48</v>
      </c>
      <c r="E62" s="45" t="n">
        <v>12</v>
      </c>
      <c r="F62" s="40" t="s">
        <v>44</v>
      </c>
      <c r="G62" s="43" t="s">
        <v>45</v>
      </c>
      <c r="H62" s="41" t="n">
        <v>28500000</v>
      </c>
      <c r="I62" s="34" t="n">
        <v>28500000</v>
      </c>
      <c r="J62" s="38" t="s">
        <v>39</v>
      </c>
      <c r="K62" s="38" t="s">
        <v>40</v>
      </c>
      <c r="L62" s="32" t="s">
        <v>41</v>
      </c>
      <c r="CS62" s="22"/>
      <c r="CT62" s="23"/>
      <c r="CU62" s="23"/>
      <c r="CV62" s="22"/>
      <c r="CW62" s="23"/>
      <c r="CX62" s="22"/>
    </row>
    <row r="63" s="42" customFormat="true" ht="75" hidden="false" customHeight="true" outlineLevel="0" collapsed="false">
      <c r="B63" s="43" t="s">
        <v>46</v>
      </c>
      <c r="C63" s="46" t="s">
        <v>51</v>
      </c>
      <c r="D63" s="38" t="s">
        <v>48</v>
      </c>
      <c r="E63" s="45" t="n">
        <v>1</v>
      </c>
      <c r="F63" s="40" t="s">
        <v>44</v>
      </c>
      <c r="G63" s="43" t="s">
        <v>45</v>
      </c>
      <c r="H63" s="41" t="n">
        <v>0</v>
      </c>
      <c r="I63" s="34" t="n">
        <v>0</v>
      </c>
      <c r="J63" s="38" t="s">
        <v>39</v>
      </c>
      <c r="K63" s="38" t="s">
        <v>40</v>
      </c>
      <c r="L63" s="32" t="s">
        <v>41</v>
      </c>
      <c r="CS63" s="22"/>
      <c r="CT63" s="23"/>
      <c r="CU63" s="23"/>
      <c r="CV63" s="22"/>
      <c r="CW63" s="23"/>
      <c r="CX63" s="22"/>
    </row>
    <row r="64" s="42" customFormat="true" ht="75" hidden="false" customHeight="true" outlineLevel="0" collapsed="false">
      <c r="B64" s="43" t="s">
        <v>46</v>
      </c>
      <c r="C64" s="46" t="s">
        <v>51</v>
      </c>
      <c r="D64" s="38" t="s">
        <v>48</v>
      </c>
      <c r="E64" s="45" t="n">
        <v>11</v>
      </c>
      <c r="F64" s="40" t="s">
        <v>44</v>
      </c>
      <c r="G64" s="43" t="s">
        <v>45</v>
      </c>
      <c r="H64" s="41" t="n">
        <v>22440000</v>
      </c>
      <c r="I64" s="34" t="n">
        <v>22440000</v>
      </c>
      <c r="J64" s="38" t="s">
        <v>39</v>
      </c>
      <c r="K64" s="38" t="s">
        <v>40</v>
      </c>
      <c r="L64" s="32" t="s">
        <v>41</v>
      </c>
      <c r="CS64" s="22"/>
      <c r="CT64" s="23"/>
      <c r="CU64" s="23"/>
      <c r="CV64" s="22"/>
      <c r="CW64" s="23"/>
      <c r="CX64" s="22"/>
    </row>
    <row r="65" s="42" customFormat="true" ht="75" hidden="false" customHeight="true" outlineLevel="0" collapsed="false">
      <c r="B65" s="43" t="s">
        <v>46</v>
      </c>
      <c r="C65" s="46" t="s">
        <v>51</v>
      </c>
      <c r="D65" s="38" t="s">
        <v>48</v>
      </c>
      <c r="E65" s="47" t="n">
        <v>3</v>
      </c>
      <c r="F65" s="40" t="s">
        <v>44</v>
      </c>
      <c r="G65" s="43" t="s">
        <v>45</v>
      </c>
      <c r="H65" s="41" t="n">
        <v>5430000</v>
      </c>
      <c r="I65" s="34" t="n">
        <v>5430000</v>
      </c>
      <c r="J65" s="38" t="s">
        <v>39</v>
      </c>
      <c r="K65" s="38" t="s">
        <v>40</v>
      </c>
      <c r="L65" s="32" t="s">
        <v>41</v>
      </c>
      <c r="CS65" s="22"/>
      <c r="CT65" s="23"/>
      <c r="CU65" s="23"/>
      <c r="CV65" s="22"/>
      <c r="CW65" s="23"/>
      <c r="CX65" s="22"/>
    </row>
    <row r="66" s="42" customFormat="true" ht="75" hidden="false" customHeight="true" outlineLevel="0" collapsed="false">
      <c r="B66" s="43" t="s">
        <v>46</v>
      </c>
      <c r="C66" s="46" t="s">
        <v>51</v>
      </c>
      <c r="D66" s="38" t="s">
        <v>52</v>
      </c>
      <c r="E66" s="47" t="n">
        <v>2</v>
      </c>
      <c r="F66" s="40" t="s">
        <v>44</v>
      </c>
      <c r="G66" s="43" t="s">
        <v>45</v>
      </c>
      <c r="H66" s="41" t="n">
        <v>24000000</v>
      </c>
      <c r="I66" s="34" t="n">
        <v>24000000</v>
      </c>
      <c r="J66" s="38" t="s">
        <v>39</v>
      </c>
      <c r="K66" s="38" t="s">
        <v>40</v>
      </c>
      <c r="L66" s="32" t="s">
        <v>41</v>
      </c>
      <c r="CS66" s="22"/>
      <c r="CT66" s="23"/>
      <c r="CU66" s="23"/>
      <c r="CV66" s="22"/>
      <c r="CW66" s="23"/>
      <c r="CX66" s="22"/>
    </row>
    <row r="67" s="48" customFormat="true" ht="75" hidden="false" customHeight="true" outlineLevel="0" collapsed="false">
      <c r="B67" s="49" t="s">
        <v>53</v>
      </c>
      <c r="C67" s="50" t="s">
        <v>54</v>
      </c>
      <c r="D67" s="51" t="s">
        <v>55</v>
      </c>
      <c r="E67" s="52" t="n">
        <v>6</v>
      </c>
      <c r="F67" s="53" t="s">
        <v>37</v>
      </c>
      <c r="G67" s="54" t="s">
        <v>56</v>
      </c>
      <c r="H67" s="55" t="n">
        <v>5040000000</v>
      </c>
      <c r="I67" s="56" t="n">
        <v>5040000000</v>
      </c>
      <c r="J67" s="51" t="s">
        <v>39</v>
      </c>
      <c r="K67" s="51" t="s">
        <v>40</v>
      </c>
      <c r="L67" s="32" t="s">
        <v>41</v>
      </c>
      <c r="CS67" s="57"/>
      <c r="CT67" s="58"/>
      <c r="CU67" s="58"/>
      <c r="CV67" s="57"/>
      <c r="CW67" s="58"/>
      <c r="CX67" s="57"/>
    </row>
    <row r="68" s="48" customFormat="true" ht="75" hidden="false" customHeight="true" outlineLevel="0" collapsed="false">
      <c r="B68" s="49" t="n">
        <v>85000000</v>
      </c>
      <c r="C68" s="50" t="s">
        <v>57</v>
      </c>
      <c r="D68" s="51" t="s">
        <v>58</v>
      </c>
      <c r="E68" s="52" t="n">
        <v>12</v>
      </c>
      <c r="F68" s="53" t="s">
        <v>59</v>
      </c>
      <c r="G68" s="54" t="s">
        <v>60</v>
      </c>
      <c r="H68" s="55" t="n">
        <v>8044534000</v>
      </c>
      <c r="I68" s="55" t="n">
        <v>8044534000</v>
      </c>
      <c r="J68" s="59" t="s">
        <v>39</v>
      </c>
      <c r="K68" s="59" t="s">
        <v>40</v>
      </c>
      <c r="L68" s="32" t="s">
        <v>41</v>
      </c>
      <c r="CS68" s="57"/>
      <c r="CT68" s="58"/>
      <c r="CU68" s="58"/>
      <c r="CV68" s="57"/>
      <c r="CW68" s="58"/>
      <c r="CX68" s="57"/>
    </row>
    <row r="69" s="48" customFormat="true" ht="75" hidden="false" customHeight="true" outlineLevel="0" collapsed="false">
      <c r="B69" s="60" t="s">
        <v>61</v>
      </c>
      <c r="C69" s="61" t="s">
        <v>62</v>
      </c>
      <c r="D69" s="51" t="s">
        <v>48</v>
      </c>
      <c r="E69" s="52" t="n">
        <v>11</v>
      </c>
      <c r="F69" s="53" t="s">
        <v>44</v>
      </c>
      <c r="G69" s="62" t="s">
        <v>56</v>
      </c>
      <c r="H69" s="55" t="n">
        <v>64449000</v>
      </c>
      <c r="I69" s="55" t="n">
        <v>64449000</v>
      </c>
      <c r="J69" s="51" t="s">
        <v>39</v>
      </c>
      <c r="K69" s="51" t="s">
        <v>40</v>
      </c>
      <c r="L69" s="32" t="s">
        <v>41</v>
      </c>
      <c r="CS69" s="57"/>
      <c r="CT69" s="58"/>
      <c r="CU69" s="58"/>
      <c r="CV69" s="57"/>
      <c r="CW69" s="58"/>
      <c r="CX69" s="57"/>
    </row>
    <row r="70" s="48" customFormat="true" ht="75" hidden="false" customHeight="true" outlineLevel="0" collapsed="false">
      <c r="B70" s="60" t="s">
        <v>61</v>
      </c>
      <c r="C70" s="61" t="s">
        <v>62</v>
      </c>
      <c r="D70" s="51" t="s">
        <v>48</v>
      </c>
      <c r="E70" s="52" t="n">
        <v>11</v>
      </c>
      <c r="F70" s="53" t="s">
        <v>44</v>
      </c>
      <c r="G70" s="62" t="s">
        <v>56</v>
      </c>
      <c r="H70" s="55" t="n">
        <v>76692000</v>
      </c>
      <c r="I70" s="56" t="n">
        <v>76692000</v>
      </c>
      <c r="J70" s="51" t="s">
        <v>39</v>
      </c>
      <c r="K70" s="51" t="s">
        <v>40</v>
      </c>
      <c r="L70" s="32" t="s">
        <v>41</v>
      </c>
      <c r="CS70" s="57"/>
      <c r="CT70" s="58"/>
      <c r="CU70" s="58"/>
      <c r="CV70" s="57"/>
      <c r="CW70" s="58"/>
      <c r="CX70" s="57"/>
    </row>
    <row r="71" s="48" customFormat="true" ht="75" hidden="false" customHeight="true" outlineLevel="0" collapsed="false">
      <c r="B71" s="60" t="s">
        <v>61</v>
      </c>
      <c r="C71" s="61" t="s">
        <v>62</v>
      </c>
      <c r="D71" s="51" t="s">
        <v>48</v>
      </c>
      <c r="E71" s="52" t="n">
        <v>11</v>
      </c>
      <c r="F71" s="53" t="s">
        <v>44</v>
      </c>
      <c r="G71" s="62" t="s">
        <v>56</v>
      </c>
      <c r="H71" s="55" t="n">
        <v>58590000</v>
      </c>
      <c r="I71" s="56" t="n">
        <v>58590000</v>
      </c>
      <c r="J71" s="51" t="s">
        <v>39</v>
      </c>
      <c r="K71" s="51" t="s">
        <v>40</v>
      </c>
      <c r="L71" s="32" t="s">
        <v>41</v>
      </c>
      <c r="CS71" s="57"/>
      <c r="CT71" s="58"/>
      <c r="CU71" s="58"/>
      <c r="CV71" s="57"/>
      <c r="CW71" s="58"/>
      <c r="CX71" s="57"/>
    </row>
    <row r="72" s="48" customFormat="true" ht="75" hidden="false" customHeight="true" outlineLevel="0" collapsed="false">
      <c r="B72" s="60" t="s">
        <v>61</v>
      </c>
      <c r="C72" s="61" t="s">
        <v>62</v>
      </c>
      <c r="D72" s="51" t="s">
        <v>48</v>
      </c>
      <c r="E72" s="52" t="n">
        <v>11</v>
      </c>
      <c r="F72" s="53" t="s">
        <v>44</v>
      </c>
      <c r="G72" s="62" t="s">
        <v>56</v>
      </c>
      <c r="H72" s="55" t="n">
        <v>64449000</v>
      </c>
      <c r="I72" s="56" t="n">
        <v>64449000</v>
      </c>
      <c r="J72" s="51" t="s">
        <v>39</v>
      </c>
      <c r="K72" s="51" t="s">
        <v>40</v>
      </c>
      <c r="L72" s="32" t="s">
        <v>41</v>
      </c>
      <c r="CS72" s="57"/>
      <c r="CT72" s="58"/>
      <c r="CU72" s="58"/>
      <c r="CV72" s="57"/>
      <c r="CW72" s="58"/>
      <c r="CX72" s="57"/>
    </row>
    <row r="73" s="48" customFormat="true" ht="75" hidden="false" customHeight="true" outlineLevel="0" collapsed="false">
      <c r="B73" s="60" t="s">
        <v>61</v>
      </c>
      <c r="C73" s="61" t="s">
        <v>62</v>
      </c>
      <c r="D73" s="51" t="s">
        <v>48</v>
      </c>
      <c r="E73" s="52" t="n">
        <v>11</v>
      </c>
      <c r="F73" s="53" t="s">
        <v>44</v>
      </c>
      <c r="G73" s="62" t="s">
        <v>56</v>
      </c>
      <c r="H73" s="55" t="n">
        <v>64449000</v>
      </c>
      <c r="I73" s="56" t="n">
        <v>64449000</v>
      </c>
      <c r="J73" s="51" t="s">
        <v>39</v>
      </c>
      <c r="K73" s="51" t="s">
        <v>40</v>
      </c>
      <c r="L73" s="32" t="s">
        <v>41</v>
      </c>
      <c r="CS73" s="57"/>
      <c r="CT73" s="58"/>
      <c r="CU73" s="58"/>
      <c r="CV73" s="57"/>
      <c r="CW73" s="58"/>
      <c r="CX73" s="57"/>
    </row>
    <row r="74" s="48" customFormat="true" ht="75" hidden="false" customHeight="true" outlineLevel="0" collapsed="false">
      <c r="B74" s="60" t="s">
        <v>61</v>
      </c>
      <c r="C74" s="61" t="s">
        <v>62</v>
      </c>
      <c r="D74" s="51" t="s">
        <v>48</v>
      </c>
      <c r="E74" s="52" t="n">
        <v>11</v>
      </c>
      <c r="F74" s="53" t="s">
        <v>44</v>
      </c>
      <c r="G74" s="62" t="s">
        <v>56</v>
      </c>
      <c r="H74" s="55" t="n">
        <v>64449000</v>
      </c>
      <c r="I74" s="56" t="n">
        <v>64449000</v>
      </c>
      <c r="J74" s="51" t="s">
        <v>39</v>
      </c>
      <c r="K74" s="51" t="s">
        <v>40</v>
      </c>
      <c r="L74" s="32" t="s">
        <v>41</v>
      </c>
      <c r="CS74" s="57"/>
      <c r="CT74" s="58"/>
      <c r="CU74" s="58"/>
      <c r="CV74" s="57"/>
      <c r="CW74" s="58"/>
      <c r="CX74" s="57"/>
    </row>
    <row r="75" s="48" customFormat="true" ht="75" hidden="false" customHeight="true" outlineLevel="0" collapsed="false">
      <c r="B75" s="60" t="s">
        <v>61</v>
      </c>
      <c r="C75" s="61" t="s">
        <v>62</v>
      </c>
      <c r="D75" s="51" t="s">
        <v>48</v>
      </c>
      <c r="E75" s="52" t="n">
        <v>12</v>
      </c>
      <c r="F75" s="53" t="s">
        <v>44</v>
      </c>
      <c r="G75" s="62" t="s">
        <v>56</v>
      </c>
      <c r="H75" s="55" t="n">
        <v>58590000</v>
      </c>
      <c r="I75" s="56" t="n">
        <v>58590000</v>
      </c>
      <c r="J75" s="51" t="s">
        <v>39</v>
      </c>
      <c r="K75" s="51" t="s">
        <v>40</v>
      </c>
      <c r="L75" s="32" t="s">
        <v>41</v>
      </c>
      <c r="CS75" s="57"/>
      <c r="CT75" s="58"/>
      <c r="CU75" s="58"/>
      <c r="CV75" s="57"/>
      <c r="CW75" s="58"/>
      <c r="CX75" s="57"/>
    </row>
    <row r="76" s="48" customFormat="true" ht="75" hidden="false" customHeight="true" outlineLevel="0" collapsed="false">
      <c r="B76" s="60" t="s">
        <v>61</v>
      </c>
      <c r="C76" s="61" t="s">
        <v>62</v>
      </c>
      <c r="D76" s="51" t="s">
        <v>48</v>
      </c>
      <c r="E76" s="52" t="n">
        <v>12</v>
      </c>
      <c r="F76" s="53" t="s">
        <v>44</v>
      </c>
      <c r="G76" s="62" t="s">
        <v>56</v>
      </c>
      <c r="H76" s="55" t="n">
        <v>64449000</v>
      </c>
      <c r="I76" s="56" t="n">
        <v>64449000</v>
      </c>
      <c r="J76" s="51" t="s">
        <v>39</v>
      </c>
      <c r="K76" s="51" t="s">
        <v>40</v>
      </c>
      <c r="L76" s="32" t="s">
        <v>41</v>
      </c>
      <c r="CS76" s="57"/>
      <c r="CT76" s="58"/>
      <c r="CU76" s="58"/>
      <c r="CV76" s="57"/>
      <c r="CW76" s="58"/>
      <c r="CX76" s="57"/>
    </row>
    <row r="77" s="48" customFormat="true" ht="75" hidden="false" customHeight="true" outlineLevel="0" collapsed="false">
      <c r="B77" s="60" t="s">
        <v>61</v>
      </c>
      <c r="C77" s="61" t="s">
        <v>62</v>
      </c>
      <c r="D77" s="51" t="s">
        <v>48</v>
      </c>
      <c r="E77" s="52" t="n">
        <v>12</v>
      </c>
      <c r="F77" s="53" t="s">
        <v>44</v>
      </c>
      <c r="G77" s="62" t="s">
        <v>56</v>
      </c>
      <c r="H77" s="55" t="n">
        <v>64449000</v>
      </c>
      <c r="I77" s="56" t="n">
        <v>64449000</v>
      </c>
      <c r="J77" s="51" t="s">
        <v>39</v>
      </c>
      <c r="K77" s="51" t="s">
        <v>40</v>
      </c>
      <c r="L77" s="32" t="s">
        <v>41</v>
      </c>
      <c r="CS77" s="57"/>
      <c r="CT77" s="58"/>
      <c r="CU77" s="58"/>
      <c r="CV77" s="57"/>
      <c r="CW77" s="58"/>
      <c r="CX77" s="57"/>
    </row>
    <row r="78" s="48" customFormat="true" ht="75" hidden="false" customHeight="true" outlineLevel="0" collapsed="false">
      <c r="B78" s="60" t="s">
        <v>61</v>
      </c>
      <c r="C78" s="61" t="s">
        <v>62</v>
      </c>
      <c r="D78" s="51" t="s">
        <v>48</v>
      </c>
      <c r="E78" s="52" t="n">
        <v>10</v>
      </c>
      <c r="F78" s="53" t="s">
        <v>44</v>
      </c>
      <c r="G78" s="62" t="s">
        <v>56</v>
      </c>
      <c r="H78" s="55" t="n">
        <v>83700000</v>
      </c>
      <c r="I78" s="56" t="n">
        <v>83700000</v>
      </c>
      <c r="J78" s="51" t="s">
        <v>39</v>
      </c>
      <c r="K78" s="51" t="s">
        <v>40</v>
      </c>
      <c r="L78" s="32" t="s">
        <v>41</v>
      </c>
      <c r="CS78" s="57"/>
      <c r="CT78" s="58"/>
      <c r="CU78" s="58"/>
      <c r="CV78" s="57"/>
      <c r="CW78" s="58"/>
      <c r="CX78" s="57"/>
    </row>
    <row r="79" s="48" customFormat="true" ht="75" hidden="false" customHeight="true" outlineLevel="0" collapsed="false">
      <c r="B79" s="60" t="s">
        <v>61</v>
      </c>
      <c r="C79" s="61" t="s">
        <v>62</v>
      </c>
      <c r="D79" s="51" t="s">
        <v>48</v>
      </c>
      <c r="E79" s="52" t="n">
        <v>9</v>
      </c>
      <c r="F79" s="53" t="s">
        <v>44</v>
      </c>
      <c r="G79" s="62" t="s">
        <v>56</v>
      </c>
      <c r="H79" s="55" t="n">
        <v>58590000</v>
      </c>
      <c r="I79" s="56" t="n">
        <v>58590000</v>
      </c>
      <c r="J79" s="51" t="s">
        <v>39</v>
      </c>
      <c r="K79" s="51" t="s">
        <v>40</v>
      </c>
      <c r="L79" s="32" t="s">
        <v>41</v>
      </c>
      <c r="CS79" s="57"/>
      <c r="CT79" s="58"/>
      <c r="CU79" s="58"/>
      <c r="CV79" s="57"/>
      <c r="CW79" s="58"/>
      <c r="CX79" s="57"/>
    </row>
    <row r="80" s="48" customFormat="true" ht="75" hidden="false" customHeight="true" outlineLevel="0" collapsed="false">
      <c r="B80" s="60" t="s">
        <v>61</v>
      </c>
      <c r="C80" s="61" t="s">
        <v>62</v>
      </c>
      <c r="D80" s="51" t="s">
        <v>48</v>
      </c>
      <c r="E80" s="52" t="n">
        <v>12</v>
      </c>
      <c r="F80" s="53" t="s">
        <v>44</v>
      </c>
      <c r="G80" s="62" t="s">
        <v>56</v>
      </c>
      <c r="H80" s="55" t="n">
        <v>70308000</v>
      </c>
      <c r="I80" s="56" t="n">
        <v>70308000</v>
      </c>
      <c r="J80" s="51" t="s">
        <v>39</v>
      </c>
      <c r="K80" s="51" t="s">
        <v>40</v>
      </c>
      <c r="L80" s="32" t="s">
        <v>41</v>
      </c>
      <c r="CS80" s="57"/>
      <c r="CT80" s="58"/>
      <c r="CU80" s="58"/>
      <c r="CV80" s="57"/>
      <c r="CW80" s="58"/>
      <c r="CX80" s="57"/>
    </row>
    <row r="81" s="48" customFormat="true" ht="75" hidden="false" customHeight="true" outlineLevel="0" collapsed="false">
      <c r="B81" s="60" t="s">
        <v>61</v>
      </c>
      <c r="C81" s="61" t="s">
        <v>62</v>
      </c>
      <c r="D81" s="51" t="s">
        <v>48</v>
      </c>
      <c r="E81" s="52" t="n">
        <v>12</v>
      </c>
      <c r="F81" s="53" t="s">
        <v>44</v>
      </c>
      <c r="G81" s="62" t="s">
        <v>56</v>
      </c>
      <c r="H81" s="55" t="n">
        <v>70308000</v>
      </c>
      <c r="I81" s="56" t="n">
        <v>70308000</v>
      </c>
      <c r="J81" s="51" t="s">
        <v>39</v>
      </c>
      <c r="K81" s="51" t="s">
        <v>40</v>
      </c>
      <c r="L81" s="32" t="s">
        <v>41</v>
      </c>
      <c r="CS81" s="57"/>
      <c r="CT81" s="58"/>
      <c r="CU81" s="58"/>
      <c r="CV81" s="57"/>
      <c r="CW81" s="58"/>
      <c r="CX81" s="57"/>
    </row>
    <row r="82" s="48" customFormat="true" ht="75" hidden="false" customHeight="true" outlineLevel="0" collapsed="false">
      <c r="B82" s="60" t="s">
        <v>61</v>
      </c>
      <c r="C82" s="61" t="s">
        <v>62</v>
      </c>
      <c r="D82" s="51" t="s">
        <v>48</v>
      </c>
      <c r="E82" s="52" t="n">
        <v>12</v>
      </c>
      <c r="F82" s="53" t="s">
        <v>44</v>
      </c>
      <c r="G82" s="62" t="s">
        <v>56</v>
      </c>
      <c r="H82" s="55" t="n">
        <v>70308000</v>
      </c>
      <c r="I82" s="56" t="n">
        <v>70308000</v>
      </c>
      <c r="J82" s="51" t="s">
        <v>39</v>
      </c>
      <c r="K82" s="51" t="s">
        <v>40</v>
      </c>
      <c r="L82" s="32" t="s">
        <v>41</v>
      </c>
      <c r="CS82" s="57"/>
      <c r="CT82" s="58"/>
      <c r="CU82" s="58"/>
      <c r="CV82" s="57"/>
      <c r="CW82" s="58"/>
      <c r="CX82" s="57"/>
    </row>
    <row r="83" s="48" customFormat="true" ht="75" hidden="false" customHeight="true" outlineLevel="0" collapsed="false">
      <c r="B83" s="60" t="s">
        <v>61</v>
      </c>
      <c r="C83" s="61" t="s">
        <v>62</v>
      </c>
      <c r="D83" s="51" t="s">
        <v>48</v>
      </c>
      <c r="E83" s="52" t="n">
        <v>12</v>
      </c>
      <c r="F83" s="53" t="s">
        <v>44</v>
      </c>
      <c r="G83" s="62" t="s">
        <v>56</v>
      </c>
      <c r="H83" s="55" t="n">
        <v>70308000</v>
      </c>
      <c r="I83" s="56" t="n">
        <v>70308000</v>
      </c>
      <c r="J83" s="51" t="s">
        <v>39</v>
      </c>
      <c r="K83" s="51" t="s">
        <v>40</v>
      </c>
      <c r="L83" s="32" t="s">
        <v>41</v>
      </c>
      <c r="CS83" s="57"/>
      <c r="CT83" s="58"/>
      <c r="CU83" s="58"/>
      <c r="CV83" s="57"/>
      <c r="CW83" s="58"/>
      <c r="CX83" s="57"/>
    </row>
    <row r="84" s="48" customFormat="true" ht="75" hidden="false" customHeight="true" outlineLevel="0" collapsed="false">
      <c r="B84" s="60" t="s">
        <v>61</v>
      </c>
      <c r="C84" s="61" t="s">
        <v>62</v>
      </c>
      <c r="D84" s="51" t="s">
        <v>48</v>
      </c>
      <c r="E84" s="52" t="n">
        <v>12</v>
      </c>
      <c r="F84" s="53" t="s">
        <v>44</v>
      </c>
      <c r="G84" s="62" t="s">
        <v>56</v>
      </c>
      <c r="H84" s="55" t="n">
        <v>70308000</v>
      </c>
      <c r="I84" s="56" t="n">
        <v>70308000</v>
      </c>
      <c r="J84" s="51" t="s">
        <v>39</v>
      </c>
      <c r="K84" s="51" t="s">
        <v>40</v>
      </c>
      <c r="L84" s="32" t="s">
        <v>41</v>
      </c>
      <c r="CS84" s="57"/>
      <c r="CT84" s="58"/>
      <c r="CU84" s="58"/>
      <c r="CV84" s="57"/>
      <c r="CW84" s="58"/>
      <c r="CX84" s="57"/>
    </row>
    <row r="85" s="48" customFormat="true" ht="75" hidden="false" customHeight="true" outlineLevel="0" collapsed="false">
      <c r="B85" s="60" t="s">
        <v>61</v>
      </c>
      <c r="C85" s="61" t="s">
        <v>62</v>
      </c>
      <c r="D85" s="51" t="s">
        <v>48</v>
      </c>
      <c r="E85" s="52" t="n">
        <v>11</v>
      </c>
      <c r="F85" s="53" t="s">
        <v>44</v>
      </c>
      <c r="G85" s="62" t="s">
        <v>56</v>
      </c>
      <c r="H85" s="55" t="n">
        <v>64449000</v>
      </c>
      <c r="I85" s="56" t="n">
        <v>64449000</v>
      </c>
      <c r="J85" s="51" t="s">
        <v>39</v>
      </c>
      <c r="K85" s="51" t="s">
        <v>40</v>
      </c>
      <c r="L85" s="32" t="s">
        <v>41</v>
      </c>
      <c r="CS85" s="57"/>
      <c r="CT85" s="58"/>
      <c r="CU85" s="58"/>
      <c r="CV85" s="57"/>
      <c r="CW85" s="58"/>
      <c r="CX85" s="57"/>
    </row>
    <row r="86" s="48" customFormat="true" ht="75" hidden="false" customHeight="true" outlineLevel="0" collapsed="false">
      <c r="B86" s="60" t="s">
        <v>61</v>
      </c>
      <c r="C86" s="61" t="s">
        <v>62</v>
      </c>
      <c r="D86" s="51" t="s">
        <v>48</v>
      </c>
      <c r="E86" s="52" t="n">
        <v>11</v>
      </c>
      <c r="F86" s="53" t="s">
        <v>44</v>
      </c>
      <c r="G86" s="62" t="s">
        <v>56</v>
      </c>
      <c r="H86" s="55" t="n">
        <v>64449000</v>
      </c>
      <c r="I86" s="56" t="n">
        <v>64449000</v>
      </c>
      <c r="J86" s="51" t="s">
        <v>39</v>
      </c>
      <c r="K86" s="51" t="s">
        <v>40</v>
      </c>
      <c r="L86" s="32" t="s">
        <v>41</v>
      </c>
      <c r="CS86" s="57"/>
      <c r="CT86" s="58"/>
      <c r="CU86" s="58"/>
      <c r="CV86" s="57"/>
      <c r="CW86" s="58"/>
      <c r="CX86" s="57"/>
    </row>
    <row r="87" s="48" customFormat="true" ht="75" hidden="false" customHeight="true" outlineLevel="0" collapsed="false">
      <c r="B87" s="60" t="s">
        <v>61</v>
      </c>
      <c r="C87" s="61" t="s">
        <v>62</v>
      </c>
      <c r="D87" s="51" t="s">
        <v>48</v>
      </c>
      <c r="E87" s="52" t="n">
        <v>11</v>
      </c>
      <c r="F87" s="53" t="s">
        <v>44</v>
      </c>
      <c r="G87" s="62" t="s">
        <v>56</v>
      </c>
      <c r="H87" s="55" t="n">
        <v>64449000</v>
      </c>
      <c r="I87" s="56" t="n">
        <v>64449000</v>
      </c>
      <c r="J87" s="51" t="s">
        <v>39</v>
      </c>
      <c r="K87" s="51" t="s">
        <v>40</v>
      </c>
      <c r="L87" s="32" t="s">
        <v>41</v>
      </c>
      <c r="CS87" s="57"/>
      <c r="CT87" s="58"/>
      <c r="CU87" s="58"/>
      <c r="CV87" s="57"/>
      <c r="CW87" s="58"/>
      <c r="CX87" s="57"/>
    </row>
    <row r="88" s="48" customFormat="true" ht="75" hidden="false" customHeight="true" outlineLevel="0" collapsed="false">
      <c r="B88" s="60" t="s">
        <v>61</v>
      </c>
      <c r="C88" s="61" t="s">
        <v>62</v>
      </c>
      <c r="D88" s="51" t="s">
        <v>48</v>
      </c>
      <c r="E88" s="52" t="n">
        <v>11</v>
      </c>
      <c r="F88" s="53" t="s">
        <v>44</v>
      </c>
      <c r="G88" s="62" t="s">
        <v>56</v>
      </c>
      <c r="H88" s="55" t="n">
        <v>64449000</v>
      </c>
      <c r="I88" s="56" t="n">
        <v>64449000</v>
      </c>
      <c r="J88" s="51" t="s">
        <v>39</v>
      </c>
      <c r="K88" s="51" t="s">
        <v>40</v>
      </c>
      <c r="L88" s="32" t="s">
        <v>41</v>
      </c>
      <c r="CS88" s="57"/>
      <c r="CT88" s="58"/>
      <c r="CU88" s="58"/>
      <c r="CV88" s="57"/>
      <c r="CW88" s="58"/>
      <c r="CX88" s="57"/>
    </row>
    <row r="89" s="48" customFormat="true" ht="75" hidden="false" customHeight="true" outlineLevel="0" collapsed="false">
      <c r="B89" s="60" t="s">
        <v>61</v>
      </c>
      <c r="C89" s="61" t="s">
        <v>62</v>
      </c>
      <c r="D89" s="51" t="s">
        <v>48</v>
      </c>
      <c r="E89" s="52" t="n">
        <v>11</v>
      </c>
      <c r="F89" s="53" t="s">
        <v>44</v>
      </c>
      <c r="G89" s="62" t="s">
        <v>56</v>
      </c>
      <c r="H89" s="55" t="n">
        <v>64449000</v>
      </c>
      <c r="I89" s="56" t="n">
        <v>64449000</v>
      </c>
      <c r="J89" s="51" t="s">
        <v>39</v>
      </c>
      <c r="K89" s="51" t="s">
        <v>40</v>
      </c>
      <c r="L89" s="32" t="s">
        <v>41</v>
      </c>
      <c r="CS89" s="57"/>
      <c r="CT89" s="58"/>
      <c r="CU89" s="58"/>
      <c r="CV89" s="57"/>
      <c r="CW89" s="58"/>
      <c r="CX89" s="57"/>
    </row>
    <row r="90" s="48" customFormat="true" ht="75" hidden="false" customHeight="true" outlineLevel="0" collapsed="false">
      <c r="B90" s="60" t="s">
        <v>61</v>
      </c>
      <c r="C90" s="61" t="s">
        <v>62</v>
      </c>
      <c r="D90" s="51" t="s">
        <v>48</v>
      </c>
      <c r="E90" s="52" t="n">
        <v>11</v>
      </c>
      <c r="F90" s="53" t="s">
        <v>44</v>
      </c>
      <c r="G90" s="62" t="s">
        <v>56</v>
      </c>
      <c r="H90" s="55" t="n">
        <v>64449000</v>
      </c>
      <c r="I90" s="56" t="n">
        <v>64449000</v>
      </c>
      <c r="J90" s="51" t="s">
        <v>39</v>
      </c>
      <c r="K90" s="51" t="s">
        <v>40</v>
      </c>
      <c r="L90" s="32" t="s">
        <v>41</v>
      </c>
      <c r="CS90" s="57"/>
      <c r="CT90" s="58"/>
      <c r="CU90" s="58"/>
      <c r="CV90" s="57"/>
      <c r="CW90" s="58"/>
      <c r="CX90" s="57"/>
    </row>
    <row r="91" s="48" customFormat="true" ht="75" hidden="false" customHeight="true" outlineLevel="0" collapsed="false">
      <c r="B91" s="60" t="s">
        <v>61</v>
      </c>
      <c r="C91" s="61" t="s">
        <v>62</v>
      </c>
      <c r="D91" s="51" t="s">
        <v>48</v>
      </c>
      <c r="E91" s="52" t="n">
        <v>11</v>
      </c>
      <c r="F91" s="53" t="s">
        <v>44</v>
      </c>
      <c r="G91" s="62" t="s">
        <v>56</v>
      </c>
      <c r="H91" s="55" t="n">
        <v>64449000</v>
      </c>
      <c r="I91" s="56" t="n">
        <v>64449000</v>
      </c>
      <c r="J91" s="51" t="s">
        <v>39</v>
      </c>
      <c r="K91" s="51" t="s">
        <v>40</v>
      </c>
      <c r="L91" s="32" t="s">
        <v>41</v>
      </c>
      <c r="CS91" s="57"/>
      <c r="CT91" s="58"/>
      <c r="CU91" s="58"/>
      <c r="CV91" s="57"/>
      <c r="CW91" s="58"/>
      <c r="CX91" s="57"/>
    </row>
    <row r="92" s="48" customFormat="true" ht="75" hidden="false" customHeight="true" outlineLevel="0" collapsed="false">
      <c r="B92" s="60" t="s">
        <v>61</v>
      </c>
      <c r="C92" s="61" t="s">
        <v>62</v>
      </c>
      <c r="D92" s="51" t="s">
        <v>48</v>
      </c>
      <c r="E92" s="52" t="n">
        <v>11</v>
      </c>
      <c r="F92" s="53" t="s">
        <v>44</v>
      </c>
      <c r="G92" s="62" t="s">
        <v>56</v>
      </c>
      <c r="H92" s="55" t="n">
        <v>64449000</v>
      </c>
      <c r="I92" s="56" t="n">
        <v>64449000</v>
      </c>
      <c r="J92" s="51" t="s">
        <v>39</v>
      </c>
      <c r="K92" s="51" t="s">
        <v>40</v>
      </c>
      <c r="L92" s="32" t="s">
        <v>41</v>
      </c>
      <c r="CS92" s="57"/>
      <c r="CT92" s="58"/>
      <c r="CU92" s="58"/>
      <c r="CV92" s="57"/>
      <c r="CW92" s="58"/>
      <c r="CX92" s="57"/>
    </row>
    <row r="93" s="48" customFormat="true" ht="75" hidden="false" customHeight="true" outlineLevel="0" collapsed="false">
      <c r="B93" s="60" t="s">
        <v>61</v>
      </c>
      <c r="C93" s="61" t="s">
        <v>63</v>
      </c>
      <c r="D93" s="51" t="s">
        <v>48</v>
      </c>
      <c r="E93" s="52" t="n">
        <v>10</v>
      </c>
      <c r="F93" s="53" t="s">
        <v>44</v>
      </c>
      <c r="G93" s="62" t="s">
        <v>56</v>
      </c>
      <c r="H93" s="55" t="n">
        <v>38424000</v>
      </c>
      <c r="I93" s="56" t="n">
        <v>38424000</v>
      </c>
      <c r="J93" s="51" t="s">
        <v>39</v>
      </c>
      <c r="K93" s="51" t="s">
        <v>40</v>
      </c>
      <c r="L93" s="32" t="s">
        <v>41</v>
      </c>
      <c r="CS93" s="57"/>
      <c r="CT93" s="58"/>
      <c r="CU93" s="58"/>
      <c r="CV93" s="57"/>
      <c r="CW93" s="58"/>
      <c r="CX93" s="57"/>
    </row>
    <row r="94" s="48" customFormat="true" ht="75" hidden="false" customHeight="true" outlineLevel="0" collapsed="false">
      <c r="B94" s="60" t="s">
        <v>61</v>
      </c>
      <c r="C94" s="61" t="s">
        <v>63</v>
      </c>
      <c r="D94" s="51" t="s">
        <v>48</v>
      </c>
      <c r="E94" s="52" t="n">
        <v>10</v>
      </c>
      <c r="F94" s="53" t="s">
        <v>44</v>
      </c>
      <c r="G94" s="62" t="s">
        <v>56</v>
      </c>
      <c r="H94" s="55" t="n">
        <v>49220000</v>
      </c>
      <c r="I94" s="56" t="n">
        <v>49220000</v>
      </c>
      <c r="J94" s="51" t="s">
        <v>39</v>
      </c>
      <c r="K94" s="51" t="s">
        <v>40</v>
      </c>
      <c r="L94" s="32" t="s">
        <v>41</v>
      </c>
      <c r="CS94" s="57"/>
      <c r="CT94" s="58"/>
      <c r="CU94" s="58"/>
      <c r="CV94" s="57"/>
      <c r="CW94" s="58"/>
      <c r="CX94" s="57"/>
    </row>
    <row r="95" s="48" customFormat="true" ht="75" hidden="false" customHeight="true" outlineLevel="0" collapsed="false">
      <c r="B95" s="60" t="s">
        <v>61</v>
      </c>
      <c r="C95" s="61" t="s">
        <v>63</v>
      </c>
      <c r="D95" s="51" t="s">
        <v>48</v>
      </c>
      <c r="E95" s="52" t="n">
        <v>10</v>
      </c>
      <c r="F95" s="53" t="s">
        <v>44</v>
      </c>
      <c r="G95" s="62" t="s">
        <v>56</v>
      </c>
      <c r="H95" s="55" t="n">
        <v>45648000</v>
      </c>
      <c r="I95" s="56" t="n">
        <v>45648000</v>
      </c>
      <c r="J95" s="51" t="s">
        <v>39</v>
      </c>
      <c r="K95" s="51" t="s">
        <v>40</v>
      </c>
      <c r="L95" s="32" t="s">
        <v>41</v>
      </c>
      <c r="CS95" s="57"/>
      <c r="CT95" s="58"/>
      <c r="CU95" s="58"/>
      <c r="CV95" s="57"/>
      <c r="CW95" s="58"/>
      <c r="CX95" s="57"/>
    </row>
    <row r="96" s="48" customFormat="true" ht="75" hidden="false" customHeight="true" outlineLevel="0" collapsed="false">
      <c r="B96" s="60" t="s">
        <v>61</v>
      </c>
      <c r="C96" s="61" t="s">
        <v>63</v>
      </c>
      <c r="D96" s="51" t="s">
        <v>48</v>
      </c>
      <c r="E96" s="52" t="n">
        <v>10</v>
      </c>
      <c r="F96" s="53" t="s">
        <v>44</v>
      </c>
      <c r="G96" s="62" t="s">
        <v>56</v>
      </c>
      <c r="H96" s="55" t="n">
        <v>45648000</v>
      </c>
      <c r="I96" s="56" t="n">
        <v>45648000</v>
      </c>
      <c r="J96" s="51" t="s">
        <v>39</v>
      </c>
      <c r="K96" s="51" t="s">
        <v>40</v>
      </c>
      <c r="L96" s="32" t="s">
        <v>41</v>
      </c>
      <c r="CS96" s="57"/>
      <c r="CT96" s="58"/>
      <c r="CU96" s="58"/>
      <c r="CV96" s="57"/>
      <c r="CW96" s="58"/>
      <c r="CX96" s="57"/>
    </row>
    <row r="97" s="48" customFormat="true" ht="75" hidden="false" customHeight="true" outlineLevel="0" collapsed="false">
      <c r="B97" s="60" t="s">
        <v>61</v>
      </c>
      <c r="C97" s="61" t="s">
        <v>63</v>
      </c>
      <c r="D97" s="51" t="s">
        <v>48</v>
      </c>
      <c r="E97" s="52" t="n">
        <v>12</v>
      </c>
      <c r="F97" s="53" t="s">
        <v>44</v>
      </c>
      <c r="G97" s="62" t="s">
        <v>56</v>
      </c>
      <c r="H97" s="55" t="n">
        <v>45648000</v>
      </c>
      <c r="I97" s="56" t="n">
        <v>45648000</v>
      </c>
      <c r="J97" s="51" t="s">
        <v>39</v>
      </c>
      <c r="K97" s="51" t="s">
        <v>40</v>
      </c>
      <c r="L97" s="32" t="s">
        <v>41</v>
      </c>
      <c r="CS97" s="57"/>
      <c r="CT97" s="58"/>
      <c r="CU97" s="58"/>
      <c r="CV97" s="57"/>
      <c r="CW97" s="58"/>
      <c r="CX97" s="57"/>
    </row>
    <row r="98" s="48" customFormat="true" ht="75" hidden="false" customHeight="true" outlineLevel="0" collapsed="false">
      <c r="B98" s="60" t="s">
        <v>61</v>
      </c>
      <c r="C98" s="61" t="s">
        <v>63</v>
      </c>
      <c r="D98" s="51" t="s">
        <v>48</v>
      </c>
      <c r="E98" s="52" t="n">
        <v>11</v>
      </c>
      <c r="F98" s="53" t="s">
        <v>44</v>
      </c>
      <c r="G98" s="62" t="s">
        <v>56</v>
      </c>
      <c r="H98" s="55" t="n">
        <v>45648000</v>
      </c>
      <c r="I98" s="56" t="n">
        <v>45648000</v>
      </c>
      <c r="J98" s="51" t="s">
        <v>39</v>
      </c>
      <c r="K98" s="51" t="s">
        <v>40</v>
      </c>
      <c r="L98" s="32" t="s">
        <v>41</v>
      </c>
      <c r="CS98" s="57"/>
      <c r="CT98" s="58"/>
      <c r="CU98" s="58"/>
      <c r="CV98" s="57"/>
      <c r="CW98" s="58"/>
      <c r="CX98" s="57"/>
    </row>
    <row r="99" s="48" customFormat="true" ht="75" hidden="false" customHeight="true" outlineLevel="0" collapsed="false">
      <c r="B99" s="60" t="s">
        <v>61</v>
      </c>
      <c r="C99" s="61" t="s">
        <v>63</v>
      </c>
      <c r="D99" s="51" t="s">
        <v>48</v>
      </c>
      <c r="E99" s="52" t="n">
        <v>11</v>
      </c>
      <c r="F99" s="53" t="s">
        <v>44</v>
      </c>
      <c r="G99" s="62" t="s">
        <v>56</v>
      </c>
      <c r="H99" s="55" t="n">
        <v>41844000</v>
      </c>
      <c r="I99" s="56" t="n">
        <v>41844000</v>
      </c>
      <c r="J99" s="51" t="s">
        <v>39</v>
      </c>
      <c r="K99" s="51" t="s">
        <v>40</v>
      </c>
      <c r="L99" s="32" t="s">
        <v>41</v>
      </c>
      <c r="CS99" s="57"/>
      <c r="CT99" s="58"/>
      <c r="CU99" s="58"/>
      <c r="CV99" s="57"/>
      <c r="CW99" s="58"/>
      <c r="CX99" s="57"/>
    </row>
    <row r="100" s="48" customFormat="true" ht="75" hidden="false" customHeight="true" outlineLevel="0" collapsed="false">
      <c r="B100" s="60" t="s">
        <v>61</v>
      </c>
      <c r="C100" s="61" t="s">
        <v>63</v>
      </c>
      <c r="D100" s="51" t="s">
        <v>48</v>
      </c>
      <c r="E100" s="52" t="n">
        <v>10</v>
      </c>
      <c r="F100" s="53" t="s">
        <v>44</v>
      </c>
      <c r="G100" s="62" t="s">
        <v>56</v>
      </c>
      <c r="H100" s="55" t="n">
        <v>38040000</v>
      </c>
      <c r="I100" s="56" t="n">
        <v>38040000</v>
      </c>
      <c r="J100" s="51" t="s">
        <v>39</v>
      </c>
      <c r="K100" s="51" t="s">
        <v>40</v>
      </c>
      <c r="L100" s="32" t="s">
        <v>41</v>
      </c>
      <c r="CS100" s="57"/>
      <c r="CT100" s="58"/>
      <c r="CU100" s="58"/>
      <c r="CV100" s="57"/>
      <c r="CW100" s="58"/>
      <c r="CX100" s="57"/>
    </row>
    <row r="101" s="48" customFormat="true" ht="75" hidden="false" customHeight="true" outlineLevel="0" collapsed="false">
      <c r="B101" s="60" t="s">
        <v>61</v>
      </c>
      <c r="C101" s="61" t="s">
        <v>63</v>
      </c>
      <c r="D101" s="51" t="s">
        <v>48</v>
      </c>
      <c r="E101" s="52" t="n">
        <v>11</v>
      </c>
      <c r="F101" s="53" t="s">
        <v>44</v>
      </c>
      <c r="G101" s="62" t="s">
        <v>56</v>
      </c>
      <c r="H101" s="55" t="n">
        <v>35222000</v>
      </c>
      <c r="I101" s="56" t="n">
        <v>35222000</v>
      </c>
      <c r="J101" s="51" t="s">
        <v>39</v>
      </c>
      <c r="K101" s="51" t="s">
        <v>40</v>
      </c>
      <c r="L101" s="32" t="s">
        <v>41</v>
      </c>
      <c r="CS101" s="57"/>
      <c r="CT101" s="58"/>
      <c r="CU101" s="58"/>
      <c r="CV101" s="57"/>
      <c r="CW101" s="58"/>
      <c r="CX101" s="57"/>
    </row>
    <row r="102" s="48" customFormat="true" ht="75" hidden="false" customHeight="true" outlineLevel="0" collapsed="false">
      <c r="B102" s="60" t="s">
        <v>61</v>
      </c>
      <c r="C102" s="61" t="s">
        <v>63</v>
      </c>
      <c r="D102" s="51" t="s">
        <v>48</v>
      </c>
      <c r="E102" s="52" t="n">
        <v>10</v>
      </c>
      <c r="F102" s="53" t="s">
        <v>44</v>
      </c>
      <c r="G102" s="62" t="s">
        <v>56</v>
      </c>
      <c r="H102" s="55" t="n">
        <v>35222000</v>
      </c>
      <c r="I102" s="56" t="n">
        <v>35222000</v>
      </c>
      <c r="J102" s="51" t="s">
        <v>39</v>
      </c>
      <c r="K102" s="51" t="s">
        <v>40</v>
      </c>
      <c r="L102" s="32" t="s">
        <v>41</v>
      </c>
      <c r="CS102" s="57"/>
      <c r="CT102" s="58"/>
      <c r="CU102" s="58"/>
      <c r="CV102" s="57"/>
      <c r="CW102" s="58"/>
      <c r="CX102" s="57"/>
    </row>
    <row r="103" s="48" customFormat="true" ht="75" hidden="false" customHeight="true" outlineLevel="0" collapsed="false">
      <c r="B103" s="60" t="s">
        <v>61</v>
      </c>
      <c r="C103" s="61" t="s">
        <v>63</v>
      </c>
      <c r="D103" s="51" t="s">
        <v>48</v>
      </c>
      <c r="E103" s="52" t="n">
        <v>12</v>
      </c>
      <c r="F103" s="53" t="s">
        <v>44</v>
      </c>
      <c r="G103" s="62" t="s">
        <v>56</v>
      </c>
      <c r="H103" s="55" t="n">
        <v>38424000</v>
      </c>
      <c r="I103" s="56" t="n">
        <v>38424000</v>
      </c>
      <c r="J103" s="51" t="s">
        <v>39</v>
      </c>
      <c r="K103" s="51" t="s">
        <v>40</v>
      </c>
      <c r="L103" s="32" t="s">
        <v>41</v>
      </c>
      <c r="CS103" s="57"/>
      <c r="CT103" s="58"/>
      <c r="CU103" s="58"/>
      <c r="CV103" s="57"/>
      <c r="CW103" s="58"/>
      <c r="CX103" s="57"/>
    </row>
    <row r="104" s="48" customFormat="true" ht="75" hidden="false" customHeight="true" outlineLevel="0" collapsed="false">
      <c r="B104" s="60" t="s">
        <v>61</v>
      </c>
      <c r="C104" s="61" t="s">
        <v>63</v>
      </c>
      <c r="D104" s="51" t="s">
        <v>48</v>
      </c>
      <c r="E104" s="52" t="n">
        <v>12</v>
      </c>
      <c r="F104" s="53" t="s">
        <v>44</v>
      </c>
      <c r="G104" s="62" t="s">
        <v>56</v>
      </c>
      <c r="H104" s="55" t="n">
        <v>45648000</v>
      </c>
      <c r="I104" s="56" t="n">
        <v>45648000</v>
      </c>
      <c r="J104" s="51" t="s">
        <v>39</v>
      </c>
      <c r="K104" s="51" t="s">
        <v>40</v>
      </c>
      <c r="L104" s="32" t="s">
        <v>41</v>
      </c>
      <c r="CS104" s="57"/>
      <c r="CT104" s="58"/>
      <c r="CU104" s="58"/>
      <c r="CV104" s="57"/>
      <c r="CW104" s="58"/>
      <c r="CX104" s="57"/>
    </row>
    <row r="105" s="48" customFormat="true" ht="75" hidden="false" customHeight="true" outlineLevel="0" collapsed="false">
      <c r="B105" s="60" t="s">
        <v>61</v>
      </c>
      <c r="C105" s="61" t="s">
        <v>63</v>
      </c>
      <c r="D105" s="51" t="s">
        <v>48</v>
      </c>
      <c r="E105" s="52" t="n">
        <v>11</v>
      </c>
      <c r="F105" s="53" t="s">
        <v>44</v>
      </c>
      <c r="G105" s="62" t="s">
        <v>56</v>
      </c>
      <c r="H105" s="55" t="n">
        <v>0</v>
      </c>
      <c r="I105" s="56" t="n">
        <v>0</v>
      </c>
      <c r="J105" s="51" t="s">
        <v>39</v>
      </c>
      <c r="K105" s="51" t="s">
        <v>40</v>
      </c>
      <c r="L105" s="32" t="s">
        <v>41</v>
      </c>
      <c r="CS105" s="57"/>
      <c r="CT105" s="58"/>
      <c r="CU105" s="58"/>
      <c r="CV105" s="57"/>
      <c r="CW105" s="58"/>
      <c r="CX105" s="57"/>
    </row>
    <row r="106" s="48" customFormat="true" ht="75" hidden="false" customHeight="true" outlineLevel="0" collapsed="false">
      <c r="B106" s="60" t="s">
        <v>61</v>
      </c>
      <c r="C106" s="61" t="s">
        <v>64</v>
      </c>
      <c r="D106" s="51" t="s">
        <v>48</v>
      </c>
      <c r="E106" s="52" t="n">
        <v>11</v>
      </c>
      <c r="F106" s="53" t="s">
        <v>44</v>
      </c>
      <c r="G106" s="62" t="s">
        <v>56</v>
      </c>
      <c r="H106" s="55" t="n">
        <v>33096000</v>
      </c>
      <c r="I106" s="56" t="n">
        <v>33096000</v>
      </c>
      <c r="J106" s="51" t="s">
        <v>39</v>
      </c>
      <c r="K106" s="51" t="s">
        <v>40</v>
      </c>
      <c r="L106" s="32" t="s">
        <v>41</v>
      </c>
      <c r="CS106" s="57"/>
      <c r="CT106" s="58"/>
      <c r="CU106" s="58"/>
      <c r="CV106" s="57"/>
      <c r="CW106" s="58"/>
      <c r="CX106" s="57"/>
    </row>
    <row r="107" s="48" customFormat="true" ht="75" hidden="false" customHeight="true" outlineLevel="0" collapsed="false">
      <c r="B107" s="60" t="s">
        <v>61</v>
      </c>
      <c r="C107" s="61" t="s">
        <v>64</v>
      </c>
      <c r="D107" s="51" t="s">
        <v>48</v>
      </c>
      <c r="E107" s="52" t="n">
        <v>11</v>
      </c>
      <c r="F107" s="53" t="s">
        <v>44</v>
      </c>
      <c r="G107" s="62" t="s">
        <v>56</v>
      </c>
      <c r="H107" s="55" t="n">
        <v>221500</v>
      </c>
      <c r="I107" s="56" t="n">
        <v>221500</v>
      </c>
      <c r="J107" s="51" t="s">
        <v>39</v>
      </c>
      <c r="K107" s="51" t="s">
        <v>40</v>
      </c>
      <c r="L107" s="32" t="s">
        <v>41</v>
      </c>
      <c r="CS107" s="57"/>
      <c r="CT107" s="58"/>
      <c r="CU107" s="58"/>
      <c r="CV107" s="57"/>
      <c r="CW107" s="58"/>
      <c r="CX107" s="57"/>
    </row>
    <row r="108" s="48" customFormat="true" ht="75" hidden="false" customHeight="true" outlineLevel="0" collapsed="false">
      <c r="B108" s="60" t="s">
        <v>61</v>
      </c>
      <c r="C108" s="61" t="s">
        <v>64</v>
      </c>
      <c r="D108" s="51" t="s">
        <v>48</v>
      </c>
      <c r="E108" s="52" t="n">
        <v>11</v>
      </c>
      <c r="F108" s="53" t="s">
        <v>44</v>
      </c>
      <c r="G108" s="62" t="s">
        <v>56</v>
      </c>
      <c r="H108" s="55" t="n">
        <v>33096000</v>
      </c>
      <c r="I108" s="56" t="n">
        <v>33096000</v>
      </c>
      <c r="J108" s="51" t="s">
        <v>39</v>
      </c>
      <c r="K108" s="51" t="s">
        <v>40</v>
      </c>
      <c r="L108" s="32" t="s">
        <v>41</v>
      </c>
      <c r="CS108" s="57"/>
      <c r="CT108" s="58"/>
      <c r="CU108" s="58"/>
      <c r="CV108" s="57"/>
      <c r="CW108" s="58"/>
      <c r="CX108" s="57"/>
    </row>
    <row r="109" s="48" customFormat="true" ht="75" hidden="false" customHeight="true" outlineLevel="0" collapsed="false">
      <c r="B109" s="60" t="s">
        <v>61</v>
      </c>
      <c r="C109" s="61" t="s">
        <v>64</v>
      </c>
      <c r="D109" s="51" t="s">
        <v>48</v>
      </c>
      <c r="E109" s="52" t="n">
        <v>11</v>
      </c>
      <c r="F109" s="53" t="s">
        <v>44</v>
      </c>
      <c r="G109" s="62" t="s">
        <v>56</v>
      </c>
      <c r="H109" s="55" t="n">
        <v>0</v>
      </c>
      <c r="I109" s="56" t="n">
        <v>0</v>
      </c>
      <c r="J109" s="51"/>
      <c r="K109" s="51" t="s">
        <v>40</v>
      </c>
      <c r="L109" s="32" t="s">
        <v>41</v>
      </c>
      <c r="CS109" s="57"/>
      <c r="CT109" s="58"/>
      <c r="CU109" s="58"/>
      <c r="CV109" s="57"/>
      <c r="CW109" s="58"/>
      <c r="CX109" s="57"/>
    </row>
    <row r="110" s="48" customFormat="true" ht="75" hidden="false" customHeight="true" outlineLevel="0" collapsed="false">
      <c r="B110" s="60" t="s">
        <v>61</v>
      </c>
      <c r="C110" s="61" t="s">
        <v>65</v>
      </c>
      <c r="D110" s="51" t="s">
        <v>48</v>
      </c>
      <c r="E110" s="52" t="n">
        <v>10</v>
      </c>
      <c r="F110" s="53" t="s">
        <v>44</v>
      </c>
      <c r="G110" s="62" t="s">
        <v>56</v>
      </c>
      <c r="H110" s="55" t="n">
        <v>23218500</v>
      </c>
      <c r="I110" s="56" t="n">
        <v>23218500</v>
      </c>
      <c r="J110" s="51" t="s">
        <v>39</v>
      </c>
      <c r="K110" s="51" t="s">
        <v>40</v>
      </c>
      <c r="L110" s="32" t="s">
        <v>41</v>
      </c>
      <c r="CS110" s="57"/>
      <c r="CT110" s="58"/>
      <c r="CU110" s="58"/>
      <c r="CV110" s="57"/>
      <c r="CW110" s="58"/>
      <c r="CX110" s="57"/>
    </row>
    <row r="111" s="48" customFormat="true" ht="75" hidden="false" customHeight="true" outlineLevel="0" collapsed="false">
      <c r="B111" s="60" t="s">
        <v>61</v>
      </c>
      <c r="C111" s="61" t="s">
        <v>65</v>
      </c>
      <c r="D111" s="51" t="s">
        <v>48</v>
      </c>
      <c r="E111" s="52" t="n">
        <v>11</v>
      </c>
      <c r="F111" s="53" t="s">
        <v>44</v>
      </c>
      <c r="G111" s="62" t="s">
        <v>56</v>
      </c>
      <c r="H111" s="55" t="n">
        <v>22209000</v>
      </c>
      <c r="I111" s="56" t="n">
        <v>22209000</v>
      </c>
      <c r="J111" s="51" t="s">
        <v>39</v>
      </c>
      <c r="K111" s="51" t="s">
        <v>40</v>
      </c>
      <c r="L111" s="32" t="s">
        <v>41</v>
      </c>
      <c r="CS111" s="57"/>
      <c r="CT111" s="58"/>
      <c r="CU111" s="58"/>
      <c r="CV111" s="57"/>
      <c r="CW111" s="58"/>
      <c r="CX111" s="57"/>
    </row>
    <row r="112" s="48" customFormat="true" ht="75" hidden="false" customHeight="true" outlineLevel="0" collapsed="false">
      <c r="B112" s="60" t="s">
        <v>61</v>
      </c>
      <c r="C112" s="61" t="s">
        <v>65</v>
      </c>
      <c r="D112" s="51" t="s">
        <v>48</v>
      </c>
      <c r="E112" s="52" t="n">
        <v>11</v>
      </c>
      <c r="F112" s="53" t="s">
        <v>44</v>
      </c>
      <c r="G112" s="62" t="s">
        <v>56</v>
      </c>
      <c r="H112" s="55" t="n">
        <v>20190000</v>
      </c>
      <c r="I112" s="56" t="n">
        <v>20190000</v>
      </c>
      <c r="J112" s="51" t="s">
        <v>39</v>
      </c>
      <c r="K112" s="51" t="s">
        <v>40</v>
      </c>
      <c r="L112" s="32" t="s">
        <v>41</v>
      </c>
      <c r="CS112" s="57"/>
      <c r="CT112" s="58"/>
      <c r="CU112" s="58"/>
      <c r="CV112" s="57"/>
      <c r="CW112" s="58"/>
      <c r="CX112" s="57"/>
    </row>
    <row r="113" s="48" customFormat="true" ht="75" hidden="false" customHeight="true" outlineLevel="0" collapsed="false">
      <c r="B113" s="60" t="s">
        <v>61</v>
      </c>
      <c r="C113" s="61" t="s">
        <v>65</v>
      </c>
      <c r="D113" s="51" t="s">
        <v>48</v>
      </c>
      <c r="E113" s="52" t="n">
        <v>10</v>
      </c>
      <c r="F113" s="53" t="s">
        <v>44</v>
      </c>
      <c r="G113" s="62" t="s">
        <v>56</v>
      </c>
      <c r="H113" s="55" t="n">
        <v>20190000</v>
      </c>
      <c r="I113" s="56" t="n">
        <v>20190000</v>
      </c>
      <c r="J113" s="51" t="s">
        <v>39</v>
      </c>
      <c r="K113" s="51" t="s">
        <v>40</v>
      </c>
      <c r="L113" s="32" t="s">
        <v>41</v>
      </c>
      <c r="CS113" s="57"/>
      <c r="CT113" s="58"/>
      <c r="CU113" s="58"/>
      <c r="CV113" s="57"/>
      <c r="CW113" s="58"/>
      <c r="CX113" s="57"/>
    </row>
    <row r="114" s="48" customFormat="true" ht="75" hidden="false" customHeight="true" outlineLevel="0" collapsed="false">
      <c r="B114" s="60" t="s">
        <v>61</v>
      </c>
      <c r="C114" s="61" t="s">
        <v>65</v>
      </c>
      <c r="D114" s="51" t="s">
        <v>48</v>
      </c>
      <c r="E114" s="52" t="n">
        <v>12</v>
      </c>
      <c r="F114" s="53" t="s">
        <v>44</v>
      </c>
      <c r="G114" s="62" t="s">
        <v>56</v>
      </c>
      <c r="H114" s="55" t="n">
        <v>24228000</v>
      </c>
      <c r="I114" s="56" t="n">
        <v>24228000</v>
      </c>
      <c r="J114" s="51" t="s">
        <v>39</v>
      </c>
      <c r="K114" s="51" t="s">
        <v>40</v>
      </c>
      <c r="L114" s="32" t="s">
        <v>41</v>
      </c>
      <c r="CS114" s="57"/>
      <c r="CT114" s="58"/>
      <c r="CU114" s="58"/>
      <c r="CV114" s="57"/>
      <c r="CW114" s="58"/>
      <c r="CX114" s="57"/>
    </row>
    <row r="115" s="48" customFormat="true" ht="75" hidden="false" customHeight="true" outlineLevel="0" collapsed="false">
      <c r="B115" s="60" t="s">
        <v>61</v>
      </c>
      <c r="C115" s="61" t="s">
        <v>65</v>
      </c>
      <c r="D115" s="51" t="s">
        <v>48</v>
      </c>
      <c r="E115" s="52" t="n">
        <v>12</v>
      </c>
      <c r="F115" s="53" t="s">
        <v>44</v>
      </c>
      <c r="G115" s="62" t="s">
        <v>56</v>
      </c>
      <c r="H115" s="55" t="n">
        <v>24228000</v>
      </c>
      <c r="I115" s="56" t="n">
        <v>24228000</v>
      </c>
      <c r="J115" s="51" t="s">
        <v>39</v>
      </c>
      <c r="K115" s="51" t="s">
        <v>40</v>
      </c>
      <c r="L115" s="32" t="s">
        <v>41</v>
      </c>
      <c r="CS115" s="57"/>
      <c r="CT115" s="58"/>
      <c r="CU115" s="58"/>
      <c r="CV115" s="57"/>
      <c r="CW115" s="58"/>
      <c r="CX115" s="57"/>
    </row>
    <row r="116" s="48" customFormat="true" ht="75" hidden="false" customHeight="true" outlineLevel="0" collapsed="false">
      <c r="B116" s="60" t="s">
        <v>61</v>
      </c>
      <c r="C116" s="61" t="s">
        <v>65</v>
      </c>
      <c r="D116" s="51" t="s">
        <v>48</v>
      </c>
      <c r="E116" s="52" t="n">
        <v>12</v>
      </c>
      <c r="F116" s="53" t="s">
        <v>44</v>
      </c>
      <c r="G116" s="62" t="s">
        <v>56</v>
      </c>
      <c r="H116" s="55" t="n">
        <v>24228000</v>
      </c>
      <c r="I116" s="56" t="n">
        <v>24228000</v>
      </c>
      <c r="J116" s="51" t="s">
        <v>39</v>
      </c>
      <c r="K116" s="51" t="s">
        <v>40</v>
      </c>
      <c r="L116" s="32" t="s">
        <v>41</v>
      </c>
      <c r="CS116" s="57"/>
      <c r="CT116" s="58"/>
      <c r="CU116" s="58"/>
      <c r="CV116" s="57"/>
      <c r="CW116" s="58"/>
      <c r="CX116" s="57"/>
    </row>
    <row r="117" s="48" customFormat="true" ht="75" hidden="false" customHeight="true" outlineLevel="0" collapsed="false">
      <c r="B117" s="60" t="s">
        <v>61</v>
      </c>
      <c r="C117" s="61" t="s">
        <v>65</v>
      </c>
      <c r="D117" s="51" t="s">
        <v>48</v>
      </c>
      <c r="E117" s="52" t="n">
        <v>11</v>
      </c>
      <c r="F117" s="53" t="s">
        <v>44</v>
      </c>
      <c r="G117" s="62" t="s">
        <v>56</v>
      </c>
      <c r="H117" s="55" t="n">
        <v>22209000</v>
      </c>
      <c r="I117" s="56" t="n">
        <v>22209000</v>
      </c>
      <c r="J117" s="51" t="s">
        <v>39</v>
      </c>
      <c r="K117" s="51" t="s">
        <v>40</v>
      </c>
      <c r="L117" s="32" t="s">
        <v>41</v>
      </c>
      <c r="CS117" s="57"/>
      <c r="CT117" s="58"/>
      <c r="CU117" s="58"/>
      <c r="CV117" s="57"/>
      <c r="CW117" s="58"/>
      <c r="CX117" s="57"/>
    </row>
    <row r="118" s="48" customFormat="true" ht="75" hidden="false" customHeight="true" outlineLevel="0" collapsed="false">
      <c r="B118" s="60" t="s">
        <v>61</v>
      </c>
      <c r="C118" s="61" t="s">
        <v>65</v>
      </c>
      <c r="D118" s="51" t="s">
        <v>48</v>
      </c>
      <c r="E118" s="52" t="n">
        <v>11</v>
      </c>
      <c r="F118" s="53" t="s">
        <v>44</v>
      </c>
      <c r="G118" s="62" t="s">
        <v>56</v>
      </c>
      <c r="H118" s="55" t="n">
        <v>20190000</v>
      </c>
      <c r="I118" s="56" t="n">
        <v>20190000</v>
      </c>
      <c r="J118" s="51" t="s">
        <v>39</v>
      </c>
      <c r="K118" s="51" t="s">
        <v>40</v>
      </c>
      <c r="L118" s="32" t="s">
        <v>41</v>
      </c>
      <c r="CS118" s="57"/>
      <c r="CT118" s="58"/>
      <c r="CU118" s="58"/>
      <c r="CV118" s="57"/>
      <c r="CW118" s="58"/>
      <c r="CX118" s="57"/>
    </row>
    <row r="119" s="48" customFormat="true" ht="75" hidden="false" customHeight="true" outlineLevel="0" collapsed="false">
      <c r="B119" s="60" t="s">
        <v>61</v>
      </c>
      <c r="C119" s="61" t="s">
        <v>65</v>
      </c>
      <c r="D119" s="51" t="s">
        <v>48</v>
      </c>
      <c r="E119" s="52" t="n">
        <v>12</v>
      </c>
      <c r="F119" s="53" t="s">
        <v>44</v>
      </c>
      <c r="G119" s="62" t="s">
        <v>56</v>
      </c>
      <c r="H119" s="55" t="n">
        <v>22209000</v>
      </c>
      <c r="I119" s="56" t="n">
        <v>22209000</v>
      </c>
      <c r="J119" s="51" t="s">
        <v>39</v>
      </c>
      <c r="K119" s="51" t="s">
        <v>40</v>
      </c>
      <c r="L119" s="32" t="s">
        <v>41</v>
      </c>
      <c r="CS119" s="57"/>
      <c r="CT119" s="58"/>
      <c r="CU119" s="58"/>
      <c r="CV119" s="57"/>
      <c r="CW119" s="58"/>
      <c r="CX119" s="57"/>
    </row>
    <row r="120" s="48" customFormat="true" ht="75" hidden="false" customHeight="true" outlineLevel="0" collapsed="false">
      <c r="B120" s="60" t="s">
        <v>61</v>
      </c>
      <c r="C120" s="61" t="s">
        <v>65</v>
      </c>
      <c r="D120" s="51" t="s">
        <v>48</v>
      </c>
      <c r="E120" s="52" t="n">
        <v>12</v>
      </c>
      <c r="F120" s="53" t="s">
        <v>44</v>
      </c>
      <c r="G120" s="62" t="s">
        <v>56</v>
      </c>
      <c r="H120" s="55" t="n">
        <v>22209000</v>
      </c>
      <c r="I120" s="56" t="n">
        <v>22209000</v>
      </c>
      <c r="J120" s="51" t="s">
        <v>39</v>
      </c>
      <c r="K120" s="51" t="s">
        <v>40</v>
      </c>
      <c r="L120" s="32" t="s">
        <v>41</v>
      </c>
      <c r="CS120" s="57"/>
      <c r="CT120" s="58"/>
      <c r="CU120" s="58"/>
      <c r="CV120" s="57"/>
      <c r="CW120" s="58"/>
      <c r="CX120" s="57"/>
    </row>
    <row r="121" s="48" customFormat="true" ht="75" hidden="false" customHeight="true" outlineLevel="0" collapsed="false">
      <c r="B121" s="60" t="s">
        <v>61</v>
      </c>
      <c r="C121" s="61" t="s">
        <v>65</v>
      </c>
      <c r="D121" s="51" t="s">
        <v>48</v>
      </c>
      <c r="E121" s="52" t="n">
        <v>11</v>
      </c>
      <c r="F121" s="53" t="s">
        <v>44</v>
      </c>
      <c r="G121" s="62" t="s">
        <v>56</v>
      </c>
      <c r="H121" s="55" t="n">
        <v>22209000</v>
      </c>
      <c r="I121" s="56" t="n">
        <v>22209000</v>
      </c>
      <c r="J121" s="51" t="s">
        <v>39</v>
      </c>
      <c r="K121" s="51" t="s">
        <v>40</v>
      </c>
      <c r="L121" s="32" t="s">
        <v>41</v>
      </c>
      <c r="CS121" s="57"/>
      <c r="CT121" s="58"/>
      <c r="CU121" s="58"/>
      <c r="CV121" s="57"/>
      <c r="CW121" s="58"/>
      <c r="CX121" s="57"/>
    </row>
    <row r="122" s="48" customFormat="true" ht="75" hidden="false" customHeight="true" outlineLevel="0" collapsed="false">
      <c r="B122" s="60" t="s">
        <v>61</v>
      </c>
      <c r="C122" s="61" t="s">
        <v>65</v>
      </c>
      <c r="D122" s="51" t="s">
        <v>48</v>
      </c>
      <c r="E122" s="52" t="n">
        <v>12</v>
      </c>
      <c r="F122" s="53" t="s">
        <v>44</v>
      </c>
      <c r="G122" s="62" t="s">
        <v>56</v>
      </c>
      <c r="H122" s="55" t="n">
        <v>22210000</v>
      </c>
      <c r="I122" s="56" t="n">
        <v>22210000</v>
      </c>
      <c r="J122" s="51" t="s">
        <v>39</v>
      </c>
      <c r="K122" s="51" t="s">
        <v>40</v>
      </c>
      <c r="L122" s="32" t="s">
        <v>41</v>
      </c>
      <c r="CS122" s="57"/>
      <c r="CT122" s="58"/>
      <c r="CU122" s="58"/>
      <c r="CV122" s="57"/>
      <c r="CW122" s="58"/>
      <c r="CX122" s="57"/>
    </row>
    <row r="123" s="48" customFormat="true" ht="75" hidden="false" customHeight="true" outlineLevel="0" collapsed="false">
      <c r="B123" s="60" t="s">
        <v>61</v>
      </c>
      <c r="C123" s="61" t="s">
        <v>65</v>
      </c>
      <c r="D123" s="51" t="s">
        <v>48</v>
      </c>
      <c r="E123" s="52" t="n">
        <v>12</v>
      </c>
      <c r="F123" s="53" t="s">
        <v>44</v>
      </c>
      <c r="G123" s="62" t="s">
        <v>56</v>
      </c>
      <c r="H123" s="55" t="n">
        <v>22209000</v>
      </c>
      <c r="I123" s="56" t="n">
        <v>22209000</v>
      </c>
      <c r="J123" s="51" t="s">
        <v>39</v>
      </c>
      <c r="K123" s="51" t="s">
        <v>40</v>
      </c>
      <c r="L123" s="32" t="s">
        <v>41</v>
      </c>
      <c r="CS123" s="57"/>
      <c r="CT123" s="58"/>
      <c r="CU123" s="58"/>
      <c r="CV123" s="57"/>
      <c r="CW123" s="58"/>
      <c r="CX123" s="57"/>
    </row>
    <row r="124" s="48" customFormat="true" ht="75" hidden="false" customHeight="true" outlineLevel="0" collapsed="false">
      <c r="B124" s="60" t="s">
        <v>61</v>
      </c>
      <c r="C124" s="61" t="s">
        <v>65</v>
      </c>
      <c r="D124" s="51" t="s">
        <v>48</v>
      </c>
      <c r="E124" s="52" t="n">
        <v>11</v>
      </c>
      <c r="F124" s="53" t="s">
        <v>44</v>
      </c>
      <c r="G124" s="62" t="s">
        <v>56</v>
      </c>
      <c r="H124" s="55" t="n">
        <v>22209000</v>
      </c>
      <c r="I124" s="56" t="n">
        <v>22209000</v>
      </c>
      <c r="J124" s="51" t="s">
        <v>39</v>
      </c>
      <c r="K124" s="51" t="s">
        <v>40</v>
      </c>
      <c r="L124" s="32" t="s">
        <v>41</v>
      </c>
      <c r="CS124" s="57"/>
      <c r="CT124" s="58"/>
      <c r="CU124" s="58"/>
      <c r="CV124" s="57"/>
      <c r="CW124" s="58"/>
      <c r="CX124" s="57"/>
    </row>
    <row r="125" s="48" customFormat="true" ht="75" hidden="false" customHeight="true" outlineLevel="0" collapsed="false">
      <c r="B125" s="60" t="s">
        <v>61</v>
      </c>
      <c r="C125" s="61" t="s">
        <v>65</v>
      </c>
      <c r="D125" s="51" t="s">
        <v>48</v>
      </c>
      <c r="E125" s="52" t="n">
        <v>11</v>
      </c>
      <c r="F125" s="53" t="s">
        <v>44</v>
      </c>
      <c r="G125" s="62" t="s">
        <v>56</v>
      </c>
      <c r="H125" s="55" t="n">
        <v>20190000</v>
      </c>
      <c r="I125" s="56" t="n">
        <v>20190000</v>
      </c>
      <c r="J125" s="51" t="s">
        <v>39</v>
      </c>
      <c r="K125" s="51" t="s">
        <v>40</v>
      </c>
      <c r="L125" s="32" t="s">
        <v>41</v>
      </c>
      <c r="CS125" s="57"/>
      <c r="CT125" s="58"/>
      <c r="CU125" s="58"/>
      <c r="CV125" s="57"/>
      <c r="CW125" s="58"/>
      <c r="CX125" s="57"/>
    </row>
    <row r="126" s="48" customFormat="true" ht="75" hidden="false" customHeight="true" outlineLevel="0" collapsed="false">
      <c r="B126" s="60" t="s">
        <v>61</v>
      </c>
      <c r="C126" s="61" t="s">
        <v>65</v>
      </c>
      <c r="D126" s="51" t="s">
        <v>48</v>
      </c>
      <c r="E126" s="52" t="n">
        <v>11</v>
      </c>
      <c r="F126" s="53" t="s">
        <v>44</v>
      </c>
      <c r="G126" s="62" t="s">
        <v>56</v>
      </c>
      <c r="H126" s="55" t="n">
        <v>20190000</v>
      </c>
      <c r="I126" s="56" t="n">
        <v>20190000</v>
      </c>
      <c r="J126" s="51" t="s">
        <v>39</v>
      </c>
      <c r="K126" s="51" t="s">
        <v>40</v>
      </c>
      <c r="L126" s="32" t="s">
        <v>41</v>
      </c>
      <c r="CS126" s="57"/>
      <c r="CT126" s="58"/>
      <c r="CU126" s="58"/>
      <c r="CV126" s="57"/>
      <c r="CW126" s="58"/>
      <c r="CX126" s="57"/>
    </row>
    <row r="127" s="48" customFormat="true" ht="75" hidden="false" customHeight="true" outlineLevel="0" collapsed="false">
      <c r="B127" s="60" t="s">
        <v>61</v>
      </c>
      <c r="C127" s="61" t="s">
        <v>65</v>
      </c>
      <c r="D127" s="51" t="s">
        <v>48</v>
      </c>
      <c r="E127" s="52" t="n">
        <v>11</v>
      </c>
      <c r="F127" s="53" t="s">
        <v>44</v>
      </c>
      <c r="G127" s="62" t="s">
        <v>56</v>
      </c>
      <c r="H127" s="55" t="n">
        <v>20190000</v>
      </c>
      <c r="I127" s="56" t="n">
        <v>20190000</v>
      </c>
      <c r="J127" s="51" t="s">
        <v>39</v>
      </c>
      <c r="K127" s="51" t="s">
        <v>40</v>
      </c>
      <c r="L127" s="32" t="s">
        <v>41</v>
      </c>
      <c r="CS127" s="57"/>
      <c r="CT127" s="58"/>
      <c r="CU127" s="58"/>
      <c r="CV127" s="57"/>
      <c r="CW127" s="58"/>
      <c r="CX127" s="57"/>
    </row>
    <row r="128" s="48" customFormat="true" ht="75" hidden="false" customHeight="true" outlineLevel="0" collapsed="false">
      <c r="B128" s="60" t="s">
        <v>61</v>
      </c>
      <c r="C128" s="61" t="s">
        <v>65</v>
      </c>
      <c r="D128" s="51" t="s">
        <v>48</v>
      </c>
      <c r="E128" s="52" t="n">
        <v>11</v>
      </c>
      <c r="F128" s="53" t="s">
        <v>44</v>
      </c>
      <c r="G128" s="62" t="s">
        <v>56</v>
      </c>
      <c r="H128" s="55" t="n">
        <v>22209000</v>
      </c>
      <c r="I128" s="56" t="n">
        <v>22209000</v>
      </c>
      <c r="J128" s="51" t="s">
        <v>39</v>
      </c>
      <c r="K128" s="51" t="s">
        <v>40</v>
      </c>
      <c r="L128" s="32" t="s">
        <v>41</v>
      </c>
      <c r="CS128" s="57"/>
      <c r="CT128" s="58"/>
      <c r="CU128" s="58"/>
      <c r="CV128" s="57"/>
      <c r="CW128" s="58"/>
      <c r="CX128" s="57"/>
    </row>
    <row r="129" s="48" customFormat="true" ht="75" hidden="false" customHeight="true" outlineLevel="0" collapsed="false">
      <c r="B129" s="60" t="s">
        <v>61</v>
      </c>
      <c r="C129" s="61" t="s">
        <v>65</v>
      </c>
      <c r="D129" s="51" t="s">
        <v>48</v>
      </c>
      <c r="E129" s="52" t="n">
        <v>11</v>
      </c>
      <c r="F129" s="53" t="s">
        <v>44</v>
      </c>
      <c r="G129" s="62" t="s">
        <v>56</v>
      </c>
      <c r="H129" s="55" t="n">
        <v>18400000</v>
      </c>
      <c r="I129" s="56" t="n">
        <v>18400000</v>
      </c>
      <c r="J129" s="51" t="s">
        <v>39</v>
      </c>
      <c r="K129" s="51" t="s">
        <v>40</v>
      </c>
      <c r="L129" s="32" t="s">
        <v>41</v>
      </c>
      <c r="CS129" s="57"/>
      <c r="CT129" s="58"/>
      <c r="CU129" s="58"/>
      <c r="CV129" s="57"/>
      <c r="CW129" s="58"/>
      <c r="CX129" s="57"/>
    </row>
    <row r="130" s="48" customFormat="true" ht="75" hidden="false" customHeight="true" outlineLevel="0" collapsed="false">
      <c r="B130" s="60" t="s">
        <v>61</v>
      </c>
      <c r="C130" s="61" t="s">
        <v>65</v>
      </c>
      <c r="D130" s="51" t="s">
        <v>48</v>
      </c>
      <c r="E130" s="52" t="n">
        <v>12</v>
      </c>
      <c r="F130" s="53" t="s">
        <v>44</v>
      </c>
      <c r="G130" s="62" t="s">
        <v>56</v>
      </c>
      <c r="H130" s="55" t="n">
        <v>22209000</v>
      </c>
      <c r="I130" s="56" t="n">
        <v>22209000</v>
      </c>
      <c r="J130" s="51" t="s">
        <v>39</v>
      </c>
      <c r="K130" s="51" t="s">
        <v>40</v>
      </c>
      <c r="L130" s="32" t="s">
        <v>41</v>
      </c>
      <c r="CS130" s="57"/>
      <c r="CT130" s="58"/>
      <c r="CU130" s="58"/>
      <c r="CV130" s="57"/>
      <c r="CW130" s="58"/>
      <c r="CX130" s="57"/>
    </row>
    <row r="131" s="48" customFormat="true" ht="75" hidden="false" customHeight="true" outlineLevel="0" collapsed="false">
      <c r="B131" s="60" t="s">
        <v>61</v>
      </c>
      <c r="C131" s="61" t="s">
        <v>65</v>
      </c>
      <c r="D131" s="51" t="s">
        <v>48</v>
      </c>
      <c r="E131" s="52" t="n">
        <v>12</v>
      </c>
      <c r="F131" s="53" t="s">
        <v>44</v>
      </c>
      <c r="G131" s="62" t="s">
        <v>56</v>
      </c>
      <c r="H131" s="55" t="n">
        <v>22209000</v>
      </c>
      <c r="I131" s="56" t="n">
        <v>22209000</v>
      </c>
      <c r="J131" s="51" t="s">
        <v>39</v>
      </c>
      <c r="K131" s="51" t="s">
        <v>40</v>
      </c>
      <c r="L131" s="32" t="s">
        <v>41</v>
      </c>
      <c r="CS131" s="57"/>
      <c r="CT131" s="58"/>
      <c r="CU131" s="58"/>
      <c r="CV131" s="57"/>
      <c r="CW131" s="58"/>
      <c r="CX131" s="57"/>
    </row>
    <row r="132" s="48" customFormat="true" ht="75" hidden="false" customHeight="true" outlineLevel="0" collapsed="false">
      <c r="B132" s="60" t="s">
        <v>61</v>
      </c>
      <c r="C132" s="61" t="s">
        <v>65</v>
      </c>
      <c r="D132" s="51" t="s">
        <v>48</v>
      </c>
      <c r="E132" s="52" t="n">
        <v>12</v>
      </c>
      <c r="F132" s="53" t="s">
        <v>44</v>
      </c>
      <c r="G132" s="62" t="s">
        <v>56</v>
      </c>
      <c r="H132" s="55" t="n">
        <v>22209000</v>
      </c>
      <c r="I132" s="56" t="n">
        <v>22209000</v>
      </c>
      <c r="J132" s="51" t="s">
        <v>39</v>
      </c>
      <c r="K132" s="51" t="s">
        <v>40</v>
      </c>
      <c r="L132" s="32" t="s">
        <v>41</v>
      </c>
      <c r="CS132" s="57"/>
      <c r="CT132" s="58"/>
      <c r="CU132" s="58"/>
      <c r="CV132" s="57"/>
      <c r="CW132" s="58"/>
      <c r="CX132" s="57"/>
    </row>
    <row r="133" s="48" customFormat="true" ht="75" hidden="false" customHeight="true" outlineLevel="0" collapsed="false">
      <c r="B133" s="60" t="s">
        <v>61</v>
      </c>
      <c r="C133" s="61" t="s">
        <v>65</v>
      </c>
      <c r="D133" s="51" t="s">
        <v>48</v>
      </c>
      <c r="E133" s="52" t="n">
        <v>12</v>
      </c>
      <c r="F133" s="53" t="s">
        <v>44</v>
      </c>
      <c r="G133" s="62" t="s">
        <v>56</v>
      </c>
      <c r="H133" s="55" t="n">
        <v>22209000</v>
      </c>
      <c r="I133" s="56" t="n">
        <v>22209000</v>
      </c>
      <c r="J133" s="51" t="s">
        <v>39</v>
      </c>
      <c r="K133" s="51" t="s">
        <v>40</v>
      </c>
      <c r="L133" s="32" t="s">
        <v>41</v>
      </c>
      <c r="CS133" s="57"/>
      <c r="CT133" s="58"/>
      <c r="CU133" s="58"/>
      <c r="CV133" s="57"/>
      <c r="CW133" s="58"/>
      <c r="CX133" s="57"/>
    </row>
    <row r="134" s="48" customFormat="true" ht="75" hidden="false" customHeight="true" outlineLevel="0" collapsed="false">
      <c r="B134" s="60" t="s">
        <v>61</v>
      </c>
      <c r="C134" s="61" t="s">
        <v>65</v>
      </c>
      <c r="D134" s="51" t="s">
        <v>48</v>
      </c>
      <c r="E134" s="52" t="n">
        <v>12</v>
      </c>
      <c r="F134" s="53" t="s">
        <v>44</v>
      </c>
      <c r="G134" s="62" t="s">
        <v>56</v>
      </c>
      <c r="H134" s="55" t="n">
        <v>22209000</v>
      </c>
      <c r="I134" s="56" t="n">
        <v>22209000</v>
      </c>
      <c r="J134" s="51" t="s">
        <v>39</v>
      </c>
      <c r="K134" s="51" t="s">
        <v>40</v>
      </c>
      <c r="L134" s="32" t="s">
        <v>41</v>
      </c>
      <c r="CS134" s="57"/>
      <c r="CT134" s="58"/>
      <c r="CU134" s="58"/>
      <c r="CV134" s="57"/>
      <c r="CW134" s="58"/>
      <c r="CX134" s="57"/>
    </row>
    <row r="135" s="48" customFormat="true" ht="75" hidden="false" customHeight="true" outlineLevel="0" collapsed="false">
      <c r="B135" s="60" t="s">
        <v>61</v>
      </c>
      <c r="C135" s="61" t="s">
        <v>65</v>
      </c>
      <c r="D135" s="51" t="s">
        <v>48</v>
      </c>
      <c r="E135" s="52" t="n">
        <v>12</v>
      </c>
      <c r="F135" s="53" t="s">
        <v>44</v>
      </c>
      <c r="G135" s="62" t="s">
        <v>56</v>
      </c>
      <c r="H135" s="55" t="n">
        <v>22209000</v>
      </c>
      <c r="I135" s="56" t="n">
        <v>22209000</v>
      </c>
      <c r="J135" s="51" t="s">
        <v>39</v>
      </c>
      <c r="K135" s="51" t="s">
        <v>40</v>
      </c>
      <c r="L135" s="32" t="s">
        <v>41</v>
      </c>
      <c r="CS135" s="57"/>
      <c r="CT135" s="58"/>
      <c r="CU135" s="58"/>
      <c r="CV135" s="57"/>
      <c r="CW135" s="58"/>
      <c r="CX135" s="57"/>
    </row>
    <row r="136" s="48" customFormat="true" ht="75" hidden="false" customHeight="true" outlineLevel="0" collapsed="false">
      <c r="B136" s="60" t="s">
        <v>61</v>
      </c>
      <c r="C136" s="61" t="s">
        <v>65</v>
      </c>
      <c r="D136" s="51" t="s">
        <v>48</v>
      </c>
      <c r="E136" s="52" t="n">
        <v>12</v>
      </c>
      <c r="F136" s="53" t="s">
        <v>44</v>
      </c>
      <c r="G136" s="62" t="s">
        <v>56</v>
      </c>
      <c r="H136" s="55" t="n">
        <v>22209000</v>
      </c>
      <c r="I136" s="56" t="n">
        <v>22209000</v>
      </c>
      <c r="J136" s="51" t="s">
        <v>39</v>
      </c>
      <c r="K136" s="51" t="s">
        <v>40</v>
      </c>
      <c r="L136" s="32" t="s">
        <v>41</v>
      </c>
      <c r="CS136" s="57"/>
      <c r="CT136" s="58"/>
      <c r="CU136" s="58"/>
      <c r="CV136" s="57"/>
      <c r="CW136" s="58"/>
      <c r="CX136" s="57"/>
    </row>
    <row r="137" s="48" customFormat="true" ht="75" hidden="false" customHeight="true" outlineLevel="0" collapsed="false">
      <c r="B137" s="60" t="s">
        <v>61</v>
      </c>
      <c r="C137" s="61" t="s">
        <v>65</v>
      </c>
      <c r="D137" s="51" t="s">
        <v>48</v>
      </c>
      <c r="E137" s="52" t="n">
        <v>12</v>
      </c>
      <c r="F137" s="53" t="s">
        <v>44</v>
      </c>
      <c r="G137" s="62" t="s">
        <v>56</v>
      </c>
      <c r="H137" s="55" t="n">
        <v>22209000</v>
      </c>
      <c r="I137" s="56" t="n">
        <v>22209000</v>
      </c>
      <c r="J137" s="51" t="s">
        <v>39</v>
      </c>
      <c r="K137" s="51" t="s">
        <v>40</v>
      </c>
      <c r="L137" s="32" t="s">
        <v>41</v>
      </c>
      <c r="CS137" s="57"/>
      <c r="CT137" s="58"/>
      <c r="CU137" s="58"/>
      <c r="CV137" s="57"/>
      <c r="CW137" s="58"/>
      <c r="CX137" s="57"/>
    </row>
    <row r="138" s="48" customFormat="true" ht="75" hidden="false" customHeight="true" outlineLevel="0" collapsed="false">
      <c r="B138" s="60" t="s">
        <v>61</v>
      </c>
      <c r="C138" s="61" t="s">
        <v>65</v>
      </c>
      <c r="D138" s="51" t="s">
        <v>48</v>
      </c>
      <c r="E138" s="52" t="n">
        <v>12</v>
      </c>
      <c r="F138" s="53" t="s">
        <v>44</v>
      </c>
      <c r="G138" s="62" t="s">
        <v>56</v>
      </c>
      <c r="H138" s="55" t="n">
        <v>22209000</v>
      </c>
      <c r="I138" s="56" t="n">
        <v>22209000</v>
      </c>
      <c r="J138" s="51" t="s">
        <v>39</v>
      </c>
      <c r="K138" s="51" t="s">
        <v>40</v>
      </c>
      <c r="L138" s="32" t="s">
        <v>41</v>
      </c>
      <c r="CS138" s="57"/>
      <c r="CT138" s="58"/>
      <c r="CU138" s="58"/>
      <c r="CV138" s="57"/>
      <c r="CW138" s="58"/>
      <c r="CX138" s="57"/>
    </row>
    <row r="139" s="48" customFormat="true" ht="75" hidden="false" customHeight="true" outlineLevel="0" collapsed="false">
      <c r="B139" s="60" t="s">
        <v>61</v>
      </c>
      <c r="C139" s="61" t="s">
        <v>65</v>
      </c>
      <c r="D139" s="51" t="s">
        <v>48</v>
      </c>
      <c r="E139" s="52" t="n">
        <v>12</v>
      </c>
      <c r="F139" s="53" t="s">
        <v>44</v>
      </c>
      <c r="G139" s="62" t="s">
        <v>56</v>
      </c>
      <c r="H139" s="55" t="n">
        <v>22209000</v>
      </c>
      <c r="I139" s="56" t="n">
        <v>22209000</v>
      </c>
      <c r="J139" s="51" t="s">
        <v>39</v>
      </c>
      <c r="K139" s="51" t="s">
        <v>40</v>
      </c>
      <c r="L139" s="32" t="s">
        <v>41</v>
      </c>
      <c r="CS139" s="57"/>
      <c r="CT139" s="58"/>
      <c r="CU139" s="58"/>
      <c r="CV139" s="57"/>
      <c r="CW139" s="58"/>
      <c r="CX139" s="57"/>
    </row>
    <row r="140" s="48" customFormat="true" ht="75" hidden="false" customHeight="true" outlineLevel="0" collapsed="false">
      <c r="B140" s="60" t="s">
        <v>61</v>
      </c>
      <c r="C140" s="61" t="s">
        <v>65</v>
      </c>
      <c r="D140" s="51" t="s">
        <v>48</v>
      </c>
      <c r="E140" s="52" t="n">
        <v>12</v>
      </c>
      <c r="F140" s="53" t="s">
        <v>44</v>
      </c>
      <c r="G140" s="62" t="s">
        <v>56</v>
      </c>
      <c r="H140" s="55" t="n">
        <v>22209000</v>
      </c>
      <c r="I140" s="56" t="n">
        <v>22209000</v>
      </c>
      <c r="J140" s="51" t="s">
        <v>39</v>
      </c>
      <c r="K140" s="51" t="s">
        <v>40</v>
      </c>
      <c r="L140" s="32" t="s">
        <v>41</v>
      </c>
      <c r="CS140" s="57"/>
      <c r="CT140" s="58"/>
      <c r="CU140" s="58"/>
      <c r="CV140" s="57"/>
      <c r="CW140" s="58"/>
      <c r="CX140" s="57"/>
    </row>
    <row r="141" s="48" customFormat="true" ht="75" hidden="false" customHeight="true" outlineLevel="0" collapsed="false">
      <c r="B141" s="60" t="s">
        <v>61</v>
      </c>
      <c r="C141" s="61" t="s">
        <v>65</v>
      </c>
      <c r="D141" s="51" t="s">
        <v>48</v>
      </c>
      <c r="E141" s="52" t="n">
        <v>12</v>
      </c>
      <c r="F141" s="53" t="s">
        <v>44</v>
      </c>
      <c r="G141" s="62" t="s">
        <v>56</v>
      </c>
      <c r="H141" s="55" t="n">
        <v>22209000</v>
      </c>
      <c r="I141" s="56" t="n">
        <v>22209000</v>
      </c>
      <c r="J141" s="51" t="s">
        <v>39</v>
      </c>
      <c r="K141" s="51" t="s">
        <v>40</v>
      </c>
      <c r="L141" s="32" t="s">
        <v>41</v>
      </c>
      <c r="CS141" s="57"/>
      <c r="CT141" s="58"/>
      <c r="CU141" s="58"/>
      <c r="CV141" s="57"/>
      <c r="CW141" s="58"/>
      <c r="CX141" s="57"/>
    </row>
    <row r="142" s="48" customFormat="true" ht="75" hidden="false" customHeight="true" outlineLevel="0" collapsed="false">
      <c r="B142" s="60" t="s">
        <v>61</v>
      </c>
      <c r="C142" s="61" t="s">
        <v>65</v>
      </c>
      <c r="D142" s="51" t="s">
        <v>48</v>
      </c>
      <c r="E142" s="52" t="n">
        <v>11</v>
      </c>
      <c r="F142" s="53" t="s">
        <v>44</v>
      </c>
      <c r="G142" s="62" t="s">
        <v>56</v>
      </c>
      <c r="H142" s="55" t="n">
        <v>20190000</v>
      </c>
      <c r="I142" s="56" t="n">
        <v>20190000</v>
      </c>
      <c r="J142" s="51" t="s">
        <v>39</v>
      </c>
      <c r="K142" s="51" t="s">
        <v>40</v>
      </c>
      <c r="L142" s="32" t="s">
        <v>41</v>
      </c>
      <c r="CS142" s="57"/>
      <c r="CT142" s="58"/>
      <c r="CU142" s="58"/>
      <c r="CV142" s="57"/>
      <c r="CW142" s="58"/>
      <c r="CX142" s="57"/>
    </row>
    <row r="143" s="48" customFormat="true" ht="75" hidden="false" customHeight="true" outlineLevel="0" collapsed="false">
      <c r="B143" s="60" t="s">
        <v>61</v>
      </c>
      <c r="C143" s="61" t="s">
        <v>65</v>
      </c>
      <c r="D143" s="51" t="s">
        <v>48</v>
      </c>
      <c r="E143" s="52" t="n">
        <v>11</v>
      </c>
      <c r="F143" s="53" t="s">
        <v>44</v>
      </c>
      <c r="G143" s="62" t="s">
        <v>56</v>
      </c>
      <c r="H143" s="55" t="n">
        <v>20190000</v>
      </c>
      <c r="I143" s="56" t="n">
        <v>20190000</v>
      </c>
      <c r="J143" s="51" t="s">
        <v>39</v>
      </c>
      <c r="K143" s="51" t="s">
        <v>40</v>
      </c>
      <c r="L143" s="32" t="s">
        <v>41</v>
      </c>
      <c r="CS143" s="57"/>
      <c r="CT143" s="58"/>
      <c r="CU143" s="58"/>
      <c r="CV143" s="57"/>
      <c r="CW143" s="58"/>
      <c r="CX143" s="57"/>
    </row>
    <row r="144" s="48" customFormat="true" ht="75" hidden="false" customHeight="true" outlineLevel="0" collapsed="false">
      <c r="B144" s="60" t="s">
        <v>61</v>
      </c>
      <c r="C144" s="61" t="s">
        <v>65</v>
      </c>
      <c r="D144" s="51" t="s">
        <v>48</v>
      </c>
      <c r="E144" s="52" t="n">
        <v>11</v>
      </c>
      <c r="F144" s="53" t="s">
        <v>44</v>
      </c>
      <c r="G144" s="62" t="s">
        <v>56</v>
      </c>
      <c r="H144" s="55" t="n">
        <v>20190000</v>
      </c>
      <c r="I144" s="56" t="n">
        <v>20190000</v>
      </c>
      <c r="J144" s="51" t="s">
        <v>39</v>
      </c>
      <c r="K144" s="51" t="s">
        <v>40</v>
      </c>
      <c r="L144" s="32" t="s">
        <v>41</v>
      </c>
      <c r="CS144" s="57"/>
      <c r="CT144" s="58"/>
      <c r="CU144" s="58"/>
      <c r="CV144" s="57"/>
      <c r="CW144" s="58"/>
      <c r="CX144" s="57"/>
    </row>
    <row r="145" s="48" customFormat="true" ht="75" hidden="false" customHeight="true" outlineLevel="0" collapsed="false">
      <c r="B145" s="60" t="s">
        <v>61</v>
      </c>
      <c r="C145" s="61" t="s">
        <v>65</v>
      </c>
      <c r="D145" s="51" t="s">
        <v>48</v>
      </c>
      <c r="E145" s="52" t="n">
        <v>11</v>
      </c>
      <c r="F145" s="53" t="s">
        <v>44</v>
      </c>
      <c r="G145" s="62" t="s">
        <v>56</v>
      </c>
      <c r="H145" s="55" t="n">
        <v>20190000</v>
      </c>
      <c r="I145" s="56" t="n">
        <v>20190000</v>
      </c>
      <c r="J145" s="51" t="s">
        <v>39</v>
      </c>
      <c r="K145" s="51" t="s">
        <v>40</v>
      </c>
      <c r="L145" s="32" t="s">
        <v>41</v>
      </c>
      <c r="CS145" s="57"/>
      <c r="CT145" s="58"/>
      <c r="CU145" s="58"/>
      <c r="CV145" s="57"/>
      <c r="CW145" s="58"/>
      <c r="CX145" s="57"/>
    </row>
    <row r="146" s="48" customFormat="true" ht="75" hidden="false" customHeight="true" outlineLevel="0" collapsed="false">
      <c r="B146" s="60" t="s">
        <v>61</v>
      </c>
      <c r="C146" s="61" t="s">
        <v>65</v>
      </c>
      <c r="D146" s="51" t="s">
        <v>48</v>
      </c>
      <c r="E146" s="52" t="n">
        <v>11</v>
      </c>
      <c r="F146" s="53" t="s">
        <v>44</v>
      </c>
      <c r="G146" s="62" t="s">
        <v>56</v>
      </c>
      <c r="H146" s="55" t="n">
        <v>20190000</v>
      </c>
      <c r="I146" s="56" t="n">
        <v>20190000</v>
      </c>
      <c r="J146" s="51" t="s">
        <v>39</v>
      </c>
      <c r="K146" s="51" t="s">
        <v>40</v>
      </c>
      <c r="L146" s="32" t="s">
        <v>41</v>
      </c>
      <c r="CS146" s="57"/>
      <c r="CT146" s="58"/>
      <c r="CU146" s="58"/>
      <c r="CV146" s="57"/>
      <c r="CW146" s="58"/>
      <c r="CX146" s="57"/>
    </row>
    <row r="147" s="48" customFormat="true" ht="75" hidden="false" customHeight="true" outlineLevel="0" collapsed="false">
      <c r="B147" s="60" t="s">
        <v>61</v>
      </c>
      <c r="C147" s="61" t="s">
        <v>65</v>
      </c>
      <c r="D147" s="51" t="s">
        <v>48</v>
      </c>
      <c r="E147" s="52" t="n">
        <v>11</v>
      </c>
      <c r="F147" s="53" t="s">
        <v>44</v>
      </c>
      <c r="G147" s="62" t="s">
        <v>56</v>
      </c>
      <c r="H147" s="55" t="n">
        <v>20190000</v>
      </c>
      <c r="I147" s="56" t="n">
        <v>20190000</v>
      </c>
      <c r="J147" s="51" t="s">
        <v>39</v>
      </c>
      <c r="K147" s="51" t="s">
        <v>40</v>
      </c>
      <c r="L147" s="32" t="s">
        <v>41</v>
      </c>
      <c r="CS147" s="57"/>
      <c r="CT147" s="58"/>
      <c r="CU147" s="58"/>
      <c r="CV147" s="57"/>
      <c r="CW147" s="58"/>
      <c r="CX147" s="57"/>
    </row>
    <row r="148" s="48" customFormat="true" ht="75" hidden="false" customHeight="true" outlineLevel="0" collapsed="false">
      <c r="B148" s="60" t="s">
        <v>61</v>
      </c>
      <c r="C148" s="61" t="s">
        <v>65</v>
      </c>
      <c r="D148" s="51" t="s">
        <v>48</v>
      </c>
      <c r="E148" s="52" t="n">
        <v>11</v>
      </c>
      <c r="F148" s="53" t="s">
        <v>44</v>
      </c>
      <c r="G148" s="62" t="s">
        <v>56</v>
      </c>
      <c r="H148" s="55" t="n">
        <v>20190000</v>
      </c>
      <c r="I148" s="56" t="n">
        <v>20190000</v>
      </c>
      <c r="J148" s="51" t="s">
        <v>39</v>
      </c>
      <c r="K148" s="51" t="s">
        <v>40</v>
      </c>
      <c r="L148" s="32" t="s">
        <v>41</v>
      </c>
      <c r="CS148" s="57"/>
      <c r="CT148" s="58"/>
      <c r="CU148" s="58"/>
      <c r="CV148" s="57"/>
      <c r="CW148" s="58"/>
      <c r="CX148" s="57"/>
    </row>
    <row r="149" s="48" customFormat="true" ht="75" hidden="false" customHeight="true" outlineLevel="0" collapsed="false">
      <c r="B149" s="60" t="s">
        <v>61</v>
      </c>
      <c r="C149" s="61" t="s">
        <v>65</v>
      </c>
      <c r="D149" s="51" t="s">
        <v>48</v>
      </c>
      <c r="E149" s="52" t="n">
        <v>11</v>
      </c>
      <c r="F149" s="53" t="s">
        <v>44</v>
      </c>
      <c r="G149" s="62" t="s">
        <v>56</v>
      </c>
      <c r="H149" s="55" t="n">
        <v>19900000</v>
      </c>
      <c r="I149" s="56" t="n">
        <v>19900000</v>
      </c>
      <c r="J149" s="51" t="s">
        <v>39</v>
      </c>
      <c r="K149" s="51" t="s">
        <v>40</v>
      </c>
      <c r="L149" s="32" t="s">
        <v>41</v>
      </c>
      <c r="CS149" s="57"/>
      <c r="CT149" s="58"/>
      <c r="CU149" s="58"/>
      <c r="CV149" s="57"/>
      <c r="CW149" s="58"/>
      <c r="CX149" s="57"/>
    </row>
    <row r="150" s="48" customFormat="true" ht="75" hidden="false" customHeight="true" outlineLevel="0" collapsed="false">
      <c r="B150" s="60" t="s">
        <v>61</v>
      </c>
      <c r="C150" s="61" t="s">
        <v>65</v>
      </c>
      <c r="D150" s="51" t="s">
        <v>48</v>
      </c>
      <c r="E150" s="52" t="n">
        <v>1</v>
      </c>
      <c r="F150" s="53" t="s">
        <v>44</v>
      </c>
      <c r="G150" s="62" t="s">
        <v>56</v>
      </c>
      <c r="H150" s="55" t="n">
        <v>19900000</v>
      </c>
      <c r="I150" s="56" t="n">
        <v>19900000</v>
      </c>
      <c r="J150" s="51" t="s">
        <v>39</v>
      </c>
      <c r="K150" s="51" t="s">
        <v>40</v>
      </c>
      <c r="L150" s="32" t="s">
        <v>41</v>
      </c>
      <c r="CS150" s="57"/>
      <c r="CT150" s="58"/>
      <c r="CU150" s="58"/>
      <c r="CV150" s="57"/>
      <c r="CW150" s="58"/>
      <c r="CX150" s="57"/>
    </row>
    <row r="151" s="42" customFormat="true" ht="90" hidden="false" customHeight="true" outlineLevel="0" collapsed="false">
      <c r="B151" s="63" t="s">
        <v>66</v>
      </c>
      <c r="C151" s="64" t="s">
        <v>67</v>
      </c>
      <c r="D151" s="29" t="s">
        <v>48</v>
      </c>
      <c r="E151" s="30" t="n">
        <v>11</v>
      </c>
      <c r="F151" s="63" t="s">
        <v>44</v>
      </c>
      <c r="G151" s="40" t="s">
        <v>68</v>
      </c>
      <c r="H151" s="33" t="n">
        <v>2794601401</v>
      </c>
      <c r="I151" s="33" t="n">
        <v>2794601401</v>
      </c>
      <c r="J151" s="65" t="s">
        <v>39</v>
      </c>
      <c r="K151" s="65" t="s">
        <v>40</v>
      </c>
      <c r="L151" s="43" t="s">
        <v>69</v>
      </c>
      <c r="BE151" s="22"/>
      <c r="BF151" s="23"/>
      <c r="BG151" s="23"/>
      <c r="BH151" s="22"/>
      <c r="BI151" s="23"/>
      <c r="BJ151" s="22"/>
    </row>
    <row r="152" s="42" customFormat="true" ht="90" hidden="false" customHeight="true" outlineLevel="0" collapsed="false">
      <c r="B152" s="63" t="s">
        <v>66</v>
      </c>
      <c r="C152" s="64" t="s">
        <v>67</v>
      </c>
      <c r="D152" s="29" t="s">
        <v>48</v>
      </c>
      <c r="E152" s="30" t="n">
        <v>11</v>
      </c>
      <c r="F152" s="63" t="s">
        <v>44</v>
      </c>
      <c r="G152" s="40" t="s">
        <v>70</v>
      </c>
      <c r="H152" s="33" t="n">
        <v>85396913</v>
      </c>
      <c r="I152" s="33" t="n">
        <v>85396913</v>
      </c>
      <c r="J152" s="65" t="s">
        <v>39</v>
      </c>
      <c r="K152" s="65" t="s">
        <v>40</v>
      </c>
      <c r="L152" s="43" t="s">
        <v>69</v>
      </c>
      <c r="BE152" s="22"/>
      <c r="BF152" s="23"/>
      <c r="BG152" s="23"/>
      <c r="BH152" s="22"/>
      <c r="BI152" s="23"/>
      <c r="BJ152" s="22"/>
    </row>
    <row r="153" s="42" customFormat="true" ht="90" hidden="false" customHeight="true" outlineLevel="0" collapsed="false">
      <c r="B153" s="63" t="s">
        <v>66</v>
      </c>
      <c r="C153" s="64" t="s">
        <v>67</v>
      </c>
      <c r="D153" s="29" t="s">
        <v>48</v>
      </c>
      <c r="E153" s="30" t="n">
        <v>11</v>
      </c>
      <c r="F153" s="63" t="s">
        <v>44</v>
      </c>
      <c r="G153" s="40" t="s">
        <v>71</v>
      </c>
      <c r="H153" s="33" t="n">
        <v>1222746668</v>
      </c>
      <c r="I153" s="33" t="n">
        <v>1222746668</v>
      </c>
      <c r="J153" s="65" t="s">
        <v>39</v>
      </c>
      <c r="K153" s="65" t="s">
        <v>40</v>
      </c>
      <c r="L153" s="43" t="s">
        <v>69</v>
      </c>
      <c r="BE153" s="22"/>
      <c r="BF153" s="23"/>
      <c r="BG153" s="23"/>
      <c r="BH153" s="22"/>
      <c r="BI153" s="23"/>
      <c r="BJ153" s="22"/>
    </row>
    <row r="154" s="42" customFormat="true" ht="90" hidden="false" customHeight="true" outlineLevel="0" collapsed="false">
      <c r="B154" s="63" t="s">
        <v>66</v>
      </c>
      <c r="C154" s="64" t="s">
        <v>67</v>
      </c>
      <c r="D154" s="29" t="s">
        <v>48</v>
      </c>
      <c r="E154" s="30" t="n">
        <v>11</v>
      </c>
      <c r="F154" s="63" t="s">
        <v>44</v>
      </c>
      <c r="G154" s="40" t="s">
        <v>72</v>
      </c>
      <c r="H154" s="33" t="n">
        <v>66381234</v>
      </c>
      <c r="I154" s="33" t="n">
        <v>66381234</v>
      </c>
      <c r="J154" s="65" t="s">
        <v>39</v>
      </c>
      <c r="K154" s="65" t="s">
        <v>40</v>
      </c>
      <c r="L154" s="43" t="s">
        <v>69</v>
      </c>
      <c r="BE154" s="22"/>
      <c r="BF154" s="23"/>
      <c r="BG154" s="23"/>
      <c r="BH154" s="22"/>
      <c r="BI154" s="23"/>
      <c r="BJ154" s="22"/>
    </row>
    <row r="155" s="42" customFormat="true" ht="90" hidden="false" customHeight="true" outlineLevel="0" collapsed="false">
      <c r="B155" s="63" t="s">
        <v>66</v>
      </c>
      <c r="C155" s="64" t="s">
        <v>67</v>
      </c>
      <c r="D155" s="29" t="s">
        <v>48</v>
      </c>
      <c r="E155" s="30" t="n">
        <v>11</v>
      </c>
      <c r="F155" s="63" t="s">
        <v>44</v>
      </c>
      <c r="G155" s="40" t="s">
        <v>68</v>
      </c>
      <c r="H155" s="33" t="n">
        <v>2688070067</v>
      </c>
      <c r="I155" s="33" t="n">
        <v>2688070067</v>
      </c>
      <c r="J155" s="65" t="s">
        <v>39</v>
      </c>
      <c r="K155" s="65" t="s">
        <v>40</v>
      </c>
      <c r="L155" s="43" t="s">
        <v>69</v>
      </c>
      <c r="BE155" s="22"/>
      <c r="BF155" s="23"/>
      <c r="BG155" s="23"/>
      <c r="BH155" s="22"/>
      <c r="BI155" s="23"/>
      <c r="BJ155" s="22"/>
    </row>
    <row r="156" s="42" customFormat="true" ht="90" hidden="false" customHeight="true" outlineLevel="0" collapsed="false">
      <c r="B156" s="63" t="s">
        <v>66</v>
      </c>
      <c r="C156" s="64" t="s">
        <v>67</v>
      </c>
      <c r="D156" s="29" t="s">
        <v>48</v>
      </c>
      <c r="E156" s="30" t="n">
        <v>11</v>
      </c>
      <c r="F156" s="63" t="s">
        <v>44</v>
      </c>
      <c r="G156" s="40" t="s">
        <v>71</v>
      </c>
      <c r="H156" s="33" t="n">
        <v>4679575202</v>
      </c>
      <c r="I156" s="33" t="n">
        <v>4679575202</v>
      </c>
      <c r="J156" s="65" t="s">
        <v>39</v>
      </c>
      <c r="K156" s="65" t="s">
        <v>40</v>
      </c>
      <c r="L156" s="43" t="s">
        <v>69</v>
      </c>
      <c r="BE156" s="22"/>
      <c r="BF156" s="23"/>
      <c r="BG156" s="23"/>
      <c r="BH156" s="22"/>
      <c r="BI156" s="23"/>
      <c r="BJ156" s="22"/>
    </row>
    <row r="157" s="42" customFormat="true" ht="90" hidden="false" customHeight="true" outlineLevel="0" collapsed="false">
      <c r="B157" s="63" t="s">
        <v>66</v>
      </c>
      <c r="C157" s="64" t="s">
        <v>67</v>
      </c>
      <c r="D157" s="29" t="s">
        <v>48</v>
      </c>
      <c r="E157" s="30" t="n">
        <v>11</v>
      </c>
      <c r="F157" s="63" t="s">
        <v>44</v>
      </c>
      <c r="G157" s="40" t="s">
        <v>73</v>
      </c>
      <c r="H157" s="33" t="n">
        <v>132907421</v>
      </c>
      <c r="I157" s="33" t="n">
        <v>132907421</v>
      </c>
      <c r="J157" s="65" t="s">
        <v>39</v>
      </c>
      <c r="K157" s="65" t="s">
        <v>40</v>
      </c>
      <c r="L157" s="43" t="s">
        <v>69</v>
      </c>
      <c r="BE157" s="22"/>
      <c r="BF157" s="23"/>
      <c r="BG157" s="23"/>
      <c r="BH157" s="22"/>
      <c r="BI157" s="23"/>
      <c r="BJ157" s="22"/>
    </row>
    <row r="158" s="42" customFormat="true" ht="90" hidden="false" customHeight="true" outlineLevel="0" collapsed="false">
      <c r="B158" s="63" t="s">
        <v>66</v>
      </c>
      <c r="C158" s="64" t="s">
        <v>67</v>
      </c>
      <c r="D158" s="29" t="s">
        <v>48</v>
      </c>
      <c r="E158" s="30" t="n">
        <v>11</v>
      </c>
      <c r="F158" s="63" t="s">
        <v>44</v>
      </c>
      <c r="G158" s="66" t="s">
        <v>74</v>
      </c>
      <c r="H158" s="33" t="n">
        <v>82294258</v>
      </c>
      <c r="I158" s="33" t="n">
        <v>82294258</v>
      </c>
      <c r="J158" s="65" t="s">
        <v>39</v>
      </c>
      <c r="K158" s="65" t="s">
        <v>40</v>
      </c>
      <c r="L158" s="43" t="s">
        <v>69</v>
      </c>
      <c r="BE158" s="22"/>
      <c r="BF158" s="23"/>
      <c r="BG158" s="23"/>
      <c r="BH158" s="22"/>
      <c r="BI158" s="23"/>
      <c r="BJ158" s="22"/>
    </row>
    <row r="159" s="42" customFormat="true" ht="90" hidden="false" customHeight="true" outlineLevel="0" collapsed="false">
      <c r="B159" s="63" t="s">
        <v>66</v>
      </c>
      <c r="C159" s="64" t="s">
        <v>67</v>
      </c>
      <c r="D159" s="29" t="s">
        <v>48</v>
      </c>
      <c r="E159" s="30" t="n">
        <v>11</v>
      </c>
      <c r="F159" s="63" t="s">
        <v>44</v>
      </c>
      <c r="G159" s="67" t="s">
        <v>68</v>
      </c>
      <c r="H159" s="33" t="n">
        <v>5612393603</v>
      </c>
      <c r="I159" s="33" t="n">
        <v>5612393603</v>
      </c>
      <c r="J159" s="65" t="s">
        <v>39</v>
      </c>
      <c r="K159" s="65" t="s">
        <v>40</v>
      </c>
      <c r="L159" s="43" t="s">
        <v>69</v>
      </c>
      <c r="BE159" s="22"/>
      <c r="BF159" s="23"/>
      <c r="BG159" s="23"/>
      <c r="BH159" s="22"/>
      <c r="BI159" s="23"/>
      <c r="BJ159" s="22"/>
    </row>
    <row r="160" s="42" customFormat="true" ht="90" hidden="false" customHeight="true" outlineLevel="0" collapsed="false">
      <c r="B160" s="63" t="s">
        <v>66</v>
      </c>
      <c r="C160" s="64" t="s">
        <v>67</v>
      </c>
      <c r="D160" s="29" t="s">
        <v>48</v>
      </c>
      <c r="E160" s="30" t="n">
        <v>11</v>
      </c>
      <c r="F160" s="63" t="s">
        <v>44</v>
      </c>
      <c r="G160" s="67" t="s">
        <v>71</v>
      </c>
      <c r="H160" s="33" t="n">
        <v>2113649569</v>
      </c>
      <c r="I160" s="33" t="n">
        <v>2113649569</v>
      </c>
      <c r="J160" s="65" t="s">
        <v>39</v>
      </c>
      <c r="K160" s="65" t="s">
        <v>40</v>
      </c>
      <c r="L160" s="43" t="s">
        <v>69</v>
      </c>
      <c r="BE160" s="22"/>
      <c r="BF160" s="23"/>
      <c r="BG160" s="23"/>
      <c r="BH160" s="22"/>
      <c r="BI160" s="23"/>
      <c r="BJ160" s="22"/>
    </row>
    <row r="161" s="42" customFormat="true" ht="90" hidden="false" customHeight="true" outlineLevel="0" collapsed="false">
      <c r="B161" s="63" t="s">
        <v>66</v>
      </c>
      <c r="C161" s="64" t="s">
        <v>67</v>
      </c>
      <c r="D161" s="29" t="s">
        <v>48</v>
      </c>
      <c r="E161" s="30" t="n">
        <v>11</v>
      </c>
      <c r="F161" s="63" t="s">
        <v>44</v>
      </c>
      <c r="G161" s="67" t="s">
        <v>72</v>
      </c>
      <c r="H161" s="33" t="n">
        <v>305582535</v>
      </c>
      <c r="I161" s="33" t="n">
        <v>305582535</v>
      </c>
      <c r="J161" s="65" t="s">
        <v>39</v>
      </c>
      <c r="K161" s="65" t="s">
        <v>40</v>
      </c>
      <c r="L161" s="43" t="s">
        <v>69</v>
      </c>
      <c r="BE161" s="22"/>
      <c r="BF161" s="23"/>
      <c r="BG161" s="23"/>
      <c r="BH161" s="22"/>
      <c r="BI161" s="23"/>
      <c r="BJ161" s="22"/>
    </row>
    <row r="162" s="42" customFormat="true" ht="90" hidden="false" customHeight="true" outlineLevel="0" collapsed="false">
      <c r="B162" s="63" t="s">
        <v>66</v>
      </c>
      <c r="C162" s="64" t="s">
        <v>67</v>
      </c>
      <c r="D162" s="29" t="s">
        <v>48</v>
      </c>
      <c r="E162" s="30" t="n">
        <v>11</v>
      </c>
      <c r="F162" s="63" t="s">
        <v>44</v>
      </c>
      <c r="G162" s="67" t="s">
        <v>68</v>
      </c>
      <c r="H162" s="33" t="n">
        <v>1889631948</v>
      </c>
      <c r="I162" s="33" t="n">
        <v>1889631948</v>
      </c>
      <c r="J162" s="65" t="s">
        <v>39</v>
      </c>
      <c r="K162" s="65" t="s">
        <v>40</v>
      </c>
      <c r="L162" s="43" t="s">
        <v>69</v>
      </c>
      <c r="BE162" s="22"/>
      <c r="BF162" s="23"/>
      <c r="BG162" s="23"/>
      <c r="BH162" s="22"/>
      <c r="BI162" s="23"/>
      <c r="BJ162" s="22"/>
    </row>
    <row r="163" s="42" customFormat="true" ht="90" hidden="false" customHeight="true" outlineLevel="0" collapsed="false">
      <c r="B163" s="63" t="s">
        <v>66</v>
      </c>
      <c r="C163" s="64" t="s">
        <v>67</v>
      </c>
      <c r="D163" s="29" t="s">
        <v>48</v>
      </c>
      <c r="E163" s="30" t="n">
        <v>11</v>
      </c>
      <c r="F163" s="63" t="s">
        <v>44</v>
      </c>
      <c r="G163" s="67" t="s">
        <v>71</v>
      </c>
      <c r="H163" s="33" t="n">
        <v>2145668334</v>
      </c>
      <c r="I163" s="33" t="n">
        <v>2145668334</v>
      </c>
      <c r="J163" s="65" t="s">
        <v>39</v>
      </c>
      <c r="K163" s="65" t="s">
        <v>40</v>
      </c>
      <c r="L163" s="43" t="s">
        <v>69</v>
      </c>
      <c r="BE163" s="22"/>
      <c r="BF163" s="23"/>
      <c r="BG163" s="23"/>
      <c r="BH163" s="22"/>
      <c r="BI163" s="23"/>
      <c r="BJ163" s="22"/>
    </row>
    <row r="164" s="42" customFormat="true" ht="90" hidden="false" customHeight="true" outlineLevel="0" collapsed="false">
      <c r="B164" s="63" t="s">
        <v>66</v>
      </c>
      <c r="C164" s="64" t="s">
        <v>67</v>
      </c>
      <c r="D164" s="29" t="s">
        <v>48</v>
      </c>
      <c r="E164" s="30" t="n">
        <v>11</v>
      </c>
      <c r="F164" s="63" t="s">
        <v>44</v>
      </c>
      <c r="G164" s="67" t="s">
        <v>68</v>
      </c>
      <c r="H164" s="33" t="n">
        <v>1950062028</v>
      </c>
      <c r="I164" s="33" t="n">
        <v>1950062028</v>
      </c>
      <c r="J164" s="65" t="s">
        <v>39</v>
      </c>
      <c r="K164" s="65" t="s">
        <v>40</v>
      </c>
      <c r="L164" s="43" t="s">
        <v>69</v>
      </c>
      <c r="BE164" s="22"/>
      <c r="BF164" s="23"/>
      <c r="BG164" s="23"/>
      <c r="BH164" s="22"/>
      <c r="BI164" s="23"/>
      <c r="BJ164" s="22"/>
    </row>
    <row r="165" s="42" customFormat="true" ht="90" hidden="false" customHeight="true" outlineLevel="0" collapsed="false">
      <c r="B165" s="63" t="s">
        <v>66</v>
      </c>
      <c r="C165" s="64" t="s">
        <v>67</v>
      </c>
      <c r="D165" s="29" t="s">
        <v>48</v>
      </c>
      <c r="E165" s="30" t="n">
        <v>11</v>
      </c>
      <c r="F165" s="63" t="s">
        <v>44</v>
      </c>
      <c r="G165" s="67" t="s">
        <v>71</v>
      </c>
      <c r="H165" s="33" t="n">
        <v>1479064488</v>
      </c>
      <c r="I165" s="33" t="n">
        <v>1479064488</v>
      </c>
      <c r="J165" s="65" t="s">
        <v>39</v>
      </c>
      <c r="K165" s="65" t="s">
        <v>40</v>
      </c>
      <c r="L165" s="43" t="s">
        <v>69</v>
      </c>
      <c r="BE165" s="22"/>
      <c r="BF165" s="23"/>
      <c r="BG165" s="23"/>
      <c r="BH165" s="22"/>
      <c r="BI165" s="23"/>
      <c r="BJ165" s="22"/>
    </row>
    <row r="166" s="42" customFormat="true" ht="90" hidden="false" customHeight="true" outlineLevel="0" collapsed="false">
      <c r="B166" s="63" t="s">
        <v>66</v>
      </c>
      <c r="C166" s="64" t="s">
        <v>67</v>
      </c>
      <c r="D166" s="29" t="s">
        <v>48</v>
      </c>
      <c r="E166" s="30" t="n">
        <v>11</v>
      </c>
      <c r="F166" s="63" t="s">
        <v>44</v>
      </c>
      <c r="G166" s="67" t="s">
        <v>72</v>
      </c>
      <c r="H166" s="33" t="n">
        <v>105651072</v>
      </c>
      <c r="I166" s="33" t="n">
        <v>105651072</v>
      </c>
      <c r="J166" s="65" t="s">
        <v>39</v>
      </c>
      <c r="K166" s="65" t="s">
        <v>40</v>
      </c>
      <c r="L166" s="43" t="s">
        <v>69</v>
      </c>
      <c r="BE166" s="22"/>
      <c r="BF166" s="23"/>
      <c r="BG166" s="23"/>
      <c r="BH166" s="22"/>
      <c r="BI166" s="23"/>
      <c r="BJ166" s="22"/>
    </row>
    <row r="167" s="42" customFormat="true" ht="90" hidden="false" customHeight="true" outlineLevel="0" collapsed="false">
      <c r="B167" s="63" t="s">
        <v>66</v>
      </c>
      <c r="C167" s="64" t="s">
        <v>67</v>
      </c>
      <c r="D167" s="29" t="s">
        <v>48</v>
      </c>
      <c r="E167" s="30" t="n">
        <v>11</v>
      </c>
      <c r="F167" s="63" t="s">
        <v>44</v>
      </c>
      <c r="G167" s="67" t="s">
        <v>68</v>
      </c>
      <c r="H167" s="33" t="n">
        <v>690663314</v>
      </c>
      <c r="I167" s="33" t="n">
        <v>690663314</v>
      </c>
      <c r="J167" s="65" t="s">
        <v>39</v>
      </c>
      <c r="K167" s="65" t="s">
        <v>40</v>
      </c>
      <c r="L167" s="43" t="s">
        <v>69</v>
      </c>
      <c r="BE167" s="22"/>
      <c r="BF167" s="23"/>
      <c r="BG167" s="23"/>
      <c r="BH167" s="22"/>
      <c r="BI167" s="23"/>
      <c r="BJ167" s="22"/>
    </row>
    <row r="168" s="42" customFormat="true" ht="90" hidden="false" customHeight="true" outlineLevel="0" collapsed="false">
      <c r="B168" s="63" t="s">
        <v>66</v>
      </c>
      <c r="C168" s="64" t="s">
        <v>67</v>
      </c>
      <c r="D168" s="29" t="s">
        <v>48</v>
      </c>
      <c r="E168" s="30" t="n">
        <v>11</v>
      </c>
      <c r="F168" s="63" t="s">
        <v>44</v>
      </c>
      <c r="G168" s="67" t="s">
        <v>71</v>
      </c>
      <c r="H168" s="33" t="n">
        <v>1253809382</v>
      </c>
      <c r="I168" s="33" t="n">
        <v>1253809382</v>
      </c>
      <c r="J168" s="65" t="s">
        <v>39</v>
      </c>
      <c r="K168" s="65" t="s">
        <v>40</v>
      </c>
      <c r="L168" s="43" t="s">
        <v>69</v>
      </c>
      <c r="BE168" s="22"/>
      <c r="BF168" s="23"/>
      <c r="BG168" s="23"/>
      <c r="BH168" s="22"/>
      <c r="BI168" s="23"/>
      <c r="BJ168" s="22"/>
    </row>
    <row r="169" s="42" customFormat="true" ht="90" hidden="false" customHeight="true" outlineLevel="0" collapsed="false">
      <c r="B169" s="63" t="s">
        <v>66</v>
      </c>
      <c r="C169" s="64" t="s">
        <v>67</v>
      </c>
      <c r="D169" s="29" t="s">
        <v>48</v>
      </c>
      <c r="E169" s="30" t="n">
        <v>11</v>
      </c>
      <c r="F169" s="63" t="s">
        <v>44</v>
      </c>
      <c r="G169" s="67" t="s">
        <v>68</v>
      </c>
      <c r="H169" s="33" t="n">
        <v>730759680</v>
      </c>
      <c r="I169" s="33" t="n">
        <v>730759680</v>
      </c>
      <c r="J169" s="65" t="s">
        <v>39</v>
      </c>
      <c r="K169" s="65" t="s">
        <v>40</v>
      </c>
      <c r="L169" s="43" t="s">
        <v>69</v>
      </c>
      <c r="BE169" s="22"/>
      <c r="BF169" s="23"/>
      <c r="BG169" s="23"/>
      <c r="BH169" s="22"/>
      <c r="BI169" s="23"/>
      <c r="BJ169" s="22"/>
    </row>
    <row r="170" s="42" customFormat="true" ht="90" hidden="false" customHeight="true" outlineLevel="0" collapsed="false">
      <c r="B170" s="63" t="s">
        <v>66</v>
      </c>
      <c r="C170" s="64" t="s">
        <v>67</v>
      </c>
      <c r="D170" s="29" t="s">
        <v>48</v>
      </c>
      <c r="E170" s="30" t="n">
        <v>11</v>
      </c>
      <c r="F170" s="63" t="s">
        <v>44</v>
      </c>
      <c r="G170" s="67" t="s">
        <v>68</v>
      </c>
      <c r="H170" s="33" t="n">
        <v>571136848</v>
      </c>
      <c r="I170" s="33" t="n">
        <v>571136848</v>
      </c>
      <c r="J170" s="65" t="s">
        <v>39</v>
      </c>
      <c r="K170" s="65" t="s">
        <v>40</v>
      </c>
      <c r="L170" s="43" t="s">
        <v>69</v>
      </c>
      <c r="BE170" s="22"/>
      <c r="BF170" s="23"/>
      <c r="BG170" s="23"/>
      <c r="BH170" s="22"/>
      <c r="BI170" s="23"/>
      <c r="BJ170" s="22"/>
    </row>
    <row r="171" s="42" customFormat="true" ht="90" hidden="false" customHeight="true" outlineLevel="0" collapsed="false">
      <c r="B171" s="63" t="s">
        <v>66</v>
      </c>
      <c r="C171" s="64" t="s">
        <v>67</v>
      </c>
      <c r="D171" s="29" t="s">
        <v>48</v>
      </c>
      <c r="E171" s="30" t="n">
        <v>11</v>
      </c>
      <c r="F171" s="63" t="s">
        <v>44</v>
      </c>
      <c r="G171" s="67" t="s">
        <v>70</v>
      </c>
      <c r="H171" s="33" t="n">
        <v>14636875</v>
      </c>
      <c r="I171" s="33" t="n">
        <v>14636875</v>
      </c>
      <c r="J171" s="65" t="s">
        <v>39</v>
      </c>
      <c r="K171" s="65" t="s">
        <v>40</v>
      </c>
      <c r="L171" s="43" t="s">
        <v>69</v>
      </c>
      <c r="BE171" s="22"/>
      <c r="BF171" s="23"/>
      <c r="BG171" s="23"/>
      <c r="BH171" s="22"/>
      <c r="BI171" s="23"/>
      <c r="BJ171" s="22"/>
    </row>
    <row r="172" s="42" customFormat="true" ht="90" hidden="false" customHeight="true" outlineLevel="0" collapsed="false">
      <c r="B172" s="63" t="s">
        <v>66</v>
      </c>
      <c r="C172" s="64" t="s">
        <v>67</v>
      </c>
      <c r="D172" s="29" t="s">
        <v>48</v>
      </c>
      <c r="E172" s="30" t="n">
        <v>11</v>
      </c>
      <c r="F172" s="63" t="s">
        <v>44</v>
      </c>
      <c r="G172" s="67" t="s">
        <v>71</v>
      </c>
      <c r="H172" s="33" t="n">
        <v>551362277</v>
      </c>
      <c r="I172" s="33" t="n">
        <v>551362277</v>
      </c>
      <c r="J172" s="65" t="s">
        <v>39</v>
      </c>
      <c r="K172" s="65" t="s">
        <v>40</v>
      </c>
      <c r="L172" s="43" t="s">
        <v>69</v>
      </c>
      <c r="BE172" s="22"/>
      <c r="BF172" s="23"/>
      <c r="BG172" s="23"/>
      <c r="BH172" s="22"/>
      <c r="BI172" s="23"/>
      <c r="BJ172" s="22"/>
    </row>
    <row r="173" s="42" customFormat="true" ht="90" hidden="false" customHeight="true" outlineLevel="0" collapsed="false">
      <c r="B173" s="63" t="s">
        <v>66</v>
      </c>
      <c r="C173" s="64" t="s">
        <v>67</v>
      </c>
      <c r="D173" s="29" t="s">
        <v>48</v>
      </c>
      <c r="E173" s="30" t="n">
        <v>11</v>
      </c>
      <c r="F173" s="63" t="s">
        <v>44</v>
      </c>
      <c r="G173" s="67" t="s">
        <v>68</v>
      </c>
      <c r="H173" s="33" t="n">
        <v>8292058026</v>
      </c>
      <c r="I173" s="33" t="n">
        <v>8292058026</v>
      </c>
      <c r="J173" s="65" t="s">
        <v>39</v>
      </c>
      <c r="K173" s="65" t="s">
        <v>40</v>
      </c>
      <c r="L173" s="43" t="s">
        <v>69</v>
      </c>
      <c r="BE173" s="22"/>
      <c r="BF173" s="23"/>
      <c r="BG173" s="23"/>
      <c r="BH173" s="22"/>
      <c r="BI173" s="23"/>
      <c r="BJ173" s="22"/>
    </row>
    <row r="174" s="42" customFormat="true" ht="90" hidden="false" customHeight="true" outlineLevel="0" collapsed="false">
      <c r="B174" s="63" t="s">
        <v>66</v>
      </c>
      <c r="C174" s="64" t="s">
        <v>67</v>
      </c>
      <c r="D174" s="29" t="s">
        <v>48</v>
      </c>
      <c r="E174" s="30" t="n">
        <v>11</v>
      </c>
      <c r="F174" s="63" t="s">
        <v>44</v>
      </c>
      <c r="G174" s="67" t="s">
        <v>71</v>
      </c>
      <c r="H174" s="33" t="n">
        <v>3826237274</v>
      </c>
      <c r="I174" s="33" t="n">
        <v>3826237274</v>
      </c>
      <c r="J174" s="65" t="s">
        <v>39</v>
      </c>
      <c r="K174" s="65" t="s">
        <v>40</v>
      </c>
      <c r="L174" s="43" t="s">
        <v>69</v>
      </c>
      <c r="BE174" s="22"/>
      <c r="BF174" s="23"/>
      <c r="BG174" s="23"/>
      <c r="BH174" s="22"/>
      <c r="BI174" s="23"/>
      <c r="BJ174" s="22"/>
    </row>
    <row r="175" s="42" customFormat="true" ht="90" hidden="false" customHeight="true" outlineLevel="0" collapsed="false">
      <c r="B175" s="63" t="s">
        <v>66</v>
      </c>
      <c r="C175" s="64" t="s">
        <v>67</v>
      </c>
      <c r="D175" s="29" t="s">
        <v>48</v>
      </c>
      <c r="E175" s="30" t="n">
        <v>11</v>
      </c>
      <c r="F175" s="63" t="s">
        <v>44</v>
      </c>
      <c r="G175" s="67" t="s">
        <v>72</v>
      </c>
      <c r="H175" s="33" t="n">
        <v>155899395</v>
      </c>
      <c r="I175" s="33" t="n">
        <v>155899395</v>
      </c>
      <c r="J175" s="65" t="s">
        <v>39</v>
      </c>
      <c r="K175" s="65" t="s">
        <v>40</v>
      </c>
      <c r="L175" s="43" t="s">
        <v>69</v>
      </c>
      <c r="BE175" s="22"/>
      <c r="BF175" s="23"/>
      <c r="BG175" s="23"/>
      <c r="BH175" s="22"/>
      <c r="BI175" s="23"/>
      <c r="BJ175" s="22"/>
    </row>
    <row r="176" s="42" customFormat="true" ht="90" hidden="false" customHeight="true" outlineLevel="0" collapsed="false">
      <c r="B176" s="63" t="s">
        <v>66</v>
      </c>
      <c r="C176" s="64" t="s">
        <v>67</v>
      </c>
      <c r="D176" s="29" t="s">
        <v>48</v>
      </c>
      <c r="E176" s="30" t="n">
        <v>11</v>
      </c>
      <c r="F176" s="63" t="s">
        <v>44</v>
      </c>
      <c r="G176" s="66" t="s">
        <v>75</v>
      </c>
      <c r="H176" s="33" t="n">
        <v>87887905</v>
      </c>
      <c r="I176" s="33" t="n">
        <v>87887905</v>
      </c>
      <c r="J176" s="65" t="s">
        <v>39</v>
      </c>
      <c r="K176" s="65" t="s">
        <v>40</v>
      </c>
      <c r="L176" s="43" t="s">
        <v>69</v>
      </c>
      <c r="BE176" s="22"/>
      <c r="BF176" s="23"/>
      <c r="BG176" s="23"/>
      <c r="BH176" s="22"/>
      <c r="BI176" s="23"/>
      <c r="BJ176" s="22"/>
    </row>
    <row r="177" s="42" customFormat="true" ht="90" hidden="false" customHeight="true" outlineLevel="0" collapsed="false">
      <c r="B177" s="63" t="s">
        <v>66</v>
      </c>
      <c r="C177" s="64" t="s">
        <v>67</v>
      </c>
      <c r="D177" s="29" t="s">
        <v>48</v>
      </c>
      <c r="E177" s="30" t="n">
        <v>11</v>
      </c>
      <c r="F177" s="63" t="s">
        <v>44</v>
      </c>
      <c r="G177" s="40" t="s">
        <v>68</v>
      </c>
      <c r="H177" s="33" t="n">
        <v>3065413445</v>
      </c>
      <c r="I177" s="33" t="n">
        <v>3065413445</v>
      </c>
      <c r="J177" s="65" t="s">
        <v>39</v>
      </c>
      <c r="K177" s="65" t="s">
        <v>40</v>
      </c>
      <c r="L177" s="43" t="s">
        <v>69</v>
      </c>
      <c r="BE177" s="22"/>
      <c r="BF177" s="23"/>
      <c r="BG177" s="23"/>
      <c r="BH177" s="22"/>
      <c r="BI177" s="23"/>
      <c r="BJ177" s="22"/>
    </row>
    <row r="178" s="42" customFormat="true" ht="90" hidden="false" customHeight="true" outlineLevel="0" collapsed="false">
      <c r="B178" s="63" t="s">
        <v>66</v>
      </c>
      <c r="C178" s="64" t="s">
        <v>67</v>
      </c>
      <c r="D178" s="29" t="s">
        <v>48</v>
      </c>
      <c r="E178" s="30" t="n">
        <v>11</v>
      </c>
      <c r="F178" s="63" t="s">
        <v>44</v>
      </c>
      <c r="G178" s="40" t="s">
        <v>70</v>
      </c>
      <c r="H178" s="33" t="n">
        <v>93672337</v>
      </c>
      <c r="I178" s="33" t="n">
        <v>93672337</v>
      </c>
      <c r="J178" s="65" t="s">
        <v>39</v>
      </c>
      <c r="K178" s="65" t="s">
        <v>40</v>
      </c>
      <c r="L178" s="43" t="s">
        <v>69</v>
      </c>
      <c r="BE178" s="22"/>
      <c r="BF178" s="23"/>
      <c r="BG178" s="23"/>
      <c r="BH178" s="22"/>
      <c r="BI178" s="23"/>
      <c r="BJ178" s="22"/>
    </row>
    <row r="179" s="42" customFormat="true" ht="90" hidden="false" customHeight="true" outlineLevel="0" collapsed="false">
      <c r="B179" s="63" t="s">
        <v>66</v>
      </c>
      <c r="C179" s="64" t="s">
        <v>67</v>
      </c>
      <c r="D179" s="29" t="s">
        <v>48</v>
      </c>
      <c r="E179" s="30" t="n">
        <v>11</v>
      </c>
      <c r="F179" s="63" t="s">
        <v>44</v>
      </c>
      <c r="G179" s="40" t="s">
        <v>71</v>
      </c>
      <c r="H179" s="33" t="n">
        <v>1341237457</v>
      </c>
      <c r="I179" s="33" t="n">
        <v>1341237457</v>
      </c>
      <c r="J179" s="65" t="s">
        <v>39</v>
      </c>
      <c r="K179" s="65" t="s">
        <v>40</v>
      </c>
      <c r="L179" s="43" t="s">
        <v>69</v>
      </c>
      <c r="BE179" s="22"/>
      <c r="BF179" s="23"/>
      <c r="BG179" s="23"/>
      <c r="BH179" s="22"/>
      <c r="BI179" s="23"/>
      <c r="BJ179" s="22"/>
    </row>
    <row r="180" s="42" customFormat="true" ht="90" hidden="false" customHeight="true" outlineLevel="0" collapsed="false">
      <c r="B180" s="63" t="s">
        <v>66</v>
      </c>
      <c r="C180" s="64" t="s">
        <v>67</v>
      </c>
      <c r="D180" s="29" t="s">
        <v>48</v>
      </c>
      <c r="E180" s="30" t="n">
        <v>11</v>
      </c>
      <c r="F180" s="63" t="s">
        <v>44</v>
      </c>
      <c r="G180" s="40" t="s">
        <v>72</v>
      </c>
      <c r="H180" s="33" t="n">
        <v>72813935</v>
      </c>
      <c r="I180" s="33" t="n">
        <v>72813935</v>
      </c>
      <c r="J180" s="65" t="s">
        <v>39</v>
      </c>
      <c r="K180" s="65" t="s">
        <v>40</v>
      </c>
      <c r="L180" s="43" t="s">
        <v>69</v>
      </c>
      <c r="AY180" s="22"/>
      <c r="AZ180" s="23"/>
      <c r="BA180" s="23"/>
      <c r="BB180" s="22"/>
      <c r="BC180" s="23"/>
      <c r="BD180" s="22"/>
    </row>
    <row r="181" s="42" customFormat="true" ht="90" hidden="false" customHeight="true" outlineLevel="0" collapsed="false">
      <c r="B181" s="63" t="s">
        <v>66</v>
      </c>
      <c r="C181" s="64" t="s">
        <v>67</v>
      </c>
      <c r="D181" s="29" t="s">
        <v>48</v>
      </c>
      <c r="E181" s="30" t="n">
        <v>11</v>
      </c>
      <c r="F181" s="63" t="s">
        <v>44</v>
      </c>
      <c r="G181" s="40" t="s">
        <v>68</v>
      </c>
      <c r="H181" s="33" t="n">
        <v>2700342447</v>
      </c>
      <c r="I181" s="33" t="n">
        <v>2700342447</v>
      </c>
      <c r="J181" s="65" t="s">
        <v>39</v>
      </c>
      <c r="K181" s="65" t="s">
        <v>40</v>
      </c>
      <c r="L181" s="43" t="s">
        <v>69</v>
      </c>
      <c r="AY181" s="22"/>
      <c r="AZ181" s="23"/>
      <c r="BA181" s="23"/>
      <c r="BB181" s="22"/>
      <c r="BC181" s="23"/>
      <c r="BD181" s="22"/>
    </row>
    <row r="182" s="42" customFormat="true" ht="90" hidden="false" customHeight="true" outlineLevel="0" collapsed="false">
      <c r="B182" s="63" t="s">
        <v>66</v>
      </c>
      <c r="C182" s="64" t="s">
        <v>67</v>
      </c>
      <c r="D182" s="29" t="s">
        <v>48</v>
      </c>
      <c r="E182" s="30" t="n">
        <v>11</v>
      </c>
      <c r="F182" s="63" t="s">
        <v>44</v>
      </c>
      <c r="G182" s="40" t="s">
        <v>71</v>
      </c>
      <c r="H182" s="33" t="n">
        <v>4703789134</v>
      </c>
      <c r="I182" s="33" t="n">
        <v>4703789134</v>
      </c>
      <c r="J182" s="65" t="s">
        <v>39</v>
      </c>
      <c r="K182" s="65" t="s">
        <v>40</v>
      </c>
      <c r="L182" s="43" t="s">
        <v>69</v>
      </c>
      <c r="AY182" s="22"/>
      <c r="AZ182" s="23"/>
      <c r="BA182" s="23"/>
      <c r="BB182" s="22"/>
      <c r="BC182" s="23"/>
      <c r="BD182" s="22"/>
    </row>
    <row r="183" s="42" customFormat="true" ht="90" hidden="false" customHeight="true" outlineLevel="0" collapsed="false">
      <c r="B183" s="63" t="s">
        <v>66</v>
      </c>
      <c r="C183" s="64" t="s">
        <v>67</v>
      </c>
      <c r="D183" s="29" t="s">
        <v>48</v>
      </c>
      <c r="E183" s="30" t="n">
        <v>11</v>
      </c>
      <c r="F183" s="63" t="s">
        <v>44</v>
      </c>
      <c r="G183" s="40" t="s">
        <v>73</v>
      </c>
      <c r="H183" s="33" t="n">
        <v>133514210</v>
      </c>
      <c r="I183" s="33" t="n">
        <v>133514210</v>
      </c>
      <c r="J183" s="65" t="s">
        <v>39</v>
      </c>
      <c r="K183" s="65" t="s">
        <v>40</v>
      </c>
      <c r="L183" s="43" t="s">
        <v>69</v>
      </c>
      <c r="AY183" s="22"/>
      <c r="AZ183" s="23"/>
      <c r="BA183" s="23"/>
      <c r="BB183" s="22"/>
      <c r="BC183" s="23"/>
      <c r="BD183" s="22"/>
    </row>
    <row r="184" s="42" customFormat="true" ht="90" hidden="false" customHeight="true" outlineLevel="0" collapsed="false">
      <c r="B184" s="63" t="s">
        <v>66</v>
      </c>
      <c r="C184" s="64" t="s">
        <v>67</v>
      </c>
      <c r="D184" s="29" t="s">
        <v>48</v>
      </c>
      <c r="E184" s="30" t="n">
        <v>11</v>
      </c>
      <c r="F184" s="63" t="s">
        <v>44</v>
      </c>
      <c r="G184" s="66" t="s">
        <v>74</v>
      </c>
      <c r="H184" s="33" t="n">
        <v>67705742</v>
      </c>
      <c r="I184" s="33" t="n">
        <v>67705742</v>
      </c>
      <c r="J184" s="65" t="s">
        <v>39</v>
      </c>
      <c r="K184" s="65" t="s">
        <v>40</v>
      </c>
      <c r="L184" s="43" t="s">
        <v>69</v>
      </c>
      <c r="AY184" s="22"/>
      <c r="AZ184" s="23"/>
      <c r="BA184" s="23"/>
      <c r="BB184" s="22"/>
      <c r="BC184" s="23"/>
      <c r="BD184" s="22"/>
    </row>
    <row r="185" s="42" customFormat="true" ht="90" hidden="false" customHeight="true" outlineLevel="0" collapsed="false">
      <c r="B185" s="63" t="s">
        <v>66</v>
      </c>
      <c r="C185" s="64" t="s">
        <v>67</v>
      </c>
      <c r="D185" s="29" t="s">
        <v>48</v>
      </c>
      <c r="E185" s="30" t="n">
        <v>11</v>
      </c>
      <c r="F185" s="63" t="s">
        <v>44</v>
      </c>
      <c r="G185" s="40" t="s">
        <v>68</v>
      </c>
      <c r="H185" s="33" t="n">
        <v>5904628863</v>
      </c>
      <c r="I185" s="33" t="n">
        <v>5904628863</v>
      </c>
      <c r="J185" s="65" t="s">
        <v>39</v>
      </c>
      <c r="K185" s="65" t="s">
        <v>40</v>
      </c>
      <c r="L185" s="43" t="s">
        <v>69</v>
      </c>
      <c r="AY185" s="22"/>
      <c r="AZ185" s="23"/>
      <c r="BA185" s="23"/>
      <c r="BB185" s="22"/>
      <c r="BC185" s="23"/>
      <c r="BD185" s="22"/>
    </row>
    <row r="186" s="42" customFormat="true" ht="90" hidden="false" customHeight="true" outlineLevel="0" collapsed="false">
      <c r="B186" s="63" t="s">
        <v>66</v>
      </c>
      <c r="C186" s="64" t="s">
        <v>67</v>
      </c>
      <c r="D186" s="29" t="s">
        <v>48</v>
      </c>
      <c r="E186" s="30" t="n">
        <v>11</v>
      </c>
      <c r="F186" s="63" t="s">
        <v>44</v>
      </c>
      <c r="G186" s="67" t="s">
        <v>71</v>
      </c>
      <c r="H186" s="33" t="n">
        <v>2223706520</v>
      </c>
      <c r="I186" s="33" t="n">
        <v>2223706520</v>
      </c>
      <c r="J186" s="65" t="s">
        <v>39</v>
      </c>
      <c r="K186" s="65" t="s">
        <v>40</v>
      </c>
      <c r="L186" s="43" t="s">
        <v>69</v>
      </c>
      <c r="AY186" s="22"/>
      <c r="AZ186" s="23"/>
      <c r="BA186" s="23"/>
      <c r="BB186" s="22"/>
      <c r="BC186" s="23"/>
      <c r="BD186" s="22"/>
    </row>
    <row r="187" s="42" customFormat="true" ht="90" hidden="false" customHeight="true" outlineLevel="0" collapsed="false">
      <c r="B187" s="63" t="s">
        <v>66</v>
      </c>
      <c r="C187" s="64" t="s">
        <v>67</v>
      </c>
      <c r="D187" s="29" t="s">
        <v>48</v>
      </c>
      <c r="E187" s="30" t="n">
        <v>11</v>
      </c>
      <c r="F187" s="63" t="s">
        <v>44</v>
      </c>
      <c r="G187" s="40" t="s">
        <v>72</v>
      </c>
      <c r="H187" s="33" t="n">
        <v>321494105</v>
      </c>
      <c r="I187" s="33" t="n">
        <v>321494105</v>
      </c>
      <c r="J187" s="65" t="s">
        <v>39</v>
      </c>
      <c r="K187" s="65" t="s">
        <v>40</v>
      </c>
      <c r="L187" s="43" t="s">
        <v>69</v>
      </c>
      <c r="AY187" s="22"/>
      <c r="AZ187" s="23"/>
      <c r="BA187" s="23"/>
      <c r="BB187" s="22"/>
      <c r="BC187" s="23"/>
      <c r="BD187" s="22"/>
    </row>
    <row r="188" s="42" customFormat="true" ht="90" hidden="false" customHeight="true" outlineLevel="0" collapsed="false">
      <c r="B188" s="63" t="s">
        <v>66</v>
      </c>
      <c r="C188" s="64" t="s">
        <v>67</v>
      </c>
      <c r="D188" s="29" t="s">
        <v>48</v>
      </c>
      <c r="E188" s="30" t="n">
        <v>11</v>
      </c>
      <c r="F188" s="63" t="s">
        <v>44</v>
      </c>
      <c r="G188" s="40" t="s">
        <v>68</v>
      </c>
      <c r="H188" s="33" t="n">
        <v>1717883102</v>
      </c>
      <c r="I188" s="33" t="n">
        <v>1717883102</v>
      </c>
      <c r="J188" s="65" t="s">
        <v>39</v>
      </c>
      <c r="K188" s="65" t="s">
        <v>40</v>
      </c>
      <c r="L188" s="43" t="s">
        <v>69</v>
      </c>
      <c r="AY188" s="22"/>
      <c r="AZ188" s="23"/>
      <c r="BA188" s="23"/>
      <c r="BB188" s="22"/>
      <c r="BC188" s="23"/>
      <c r="BD188" s="22"/>
    </row>
    <row r="189" s="42" customFormat="true" ht="90" hidden="false" customHeight="true" outlineLevel="0" collapsed="false">
      <c r="B189" s="63" t="s">
        <v>66</v>
      </c>
      <c r="C189" s="64" t="s">
        <v>67</v>
      </c>
      <c r="D189" s="29" t="s">
        <v>48</v>
      </c>
      <c r="E189" s="30" t="n">
        <v>11</v>
      </c>
      <c r="F189" s="63" t="s">
        <v>44</v>
      </c>
      <c r="G189" s="67" t="s">
        <v>71</v>
      </c>
      <c r="H189" s="33" t="n">
        <v>1950648314</v>
      </c>
      <c r="I189" s="33" t="n">
        <v>1950648314</v>
      </c>
      <c r="J189" s="65" t="s">
        <v>39</v>
      </c>
      <c r="K189" s="65" t="s">
        <v>40</v>
      </c>
      <c r="L189" s="43" t="s">
        <v>69</v>
      </c>
      <c r="AY189" s="22"/>
      <c r="AZ189" s="23"/>
      <c r="BA189" s="23"/>
      <c r="BB189" s="22"/>
      <c r="BC189" s="23"/>
      <c r="BD189" s="22"/>
    </row>
    <row r="190" s="42" customFormat="true" ht="90" hidden="false" customHeight="true" outlineLevel="0" collapsed="false">
      <c r="B190" s="63" t="s">
        <v>66</v>
      </c>
      <c r="C190" s="64" t="s">
        <v>67</v>
      </c>
      <c r="D190" s="29" t="s">
        <v>48</v>
      </c>
      <c r="E190" s="30" t="n">
        <v>11</v>
      </c>
      <c r="F190" s="63" t="s">
        <v>44</v>
      </c>
      <c r="G190" s="67" t="s">
        <v>68</v>
      </c>
      <c r="H190" s="33" t="n">
        <v>1881737983</v>
      </c>
      <c r="I190" s="33" t="n">
        <v>1881737983</v>
      </c>
      <c r="J190" s="65" t="s">
        <v>39</v>
      </c>
      <c r="K190" s="65" t="s">
        <v>40</v>
      </c>
      <c r="L190" s="43" t="s">
        <v>69</v>
      </c>
      <c r="AY190" s="22"/>
      <c r="AZ190" s="23"/>
      <c r="BA190" s="23"/>
      <c r="BB190" s="22"/>
      <c r="BC190" s="23"/>
      <c r="BD190" s="22"/>
    </row>
    <row r="191" s="42" customFormat="true" ht="90" hidden="false" customHeight="true" outlineLevel="0" collapsed="false">
      <c r="B191" s="63" t="s">
        <v>66</v>
      </c>
      <c r="C191" s="64" t="s">
        <v>67</v>
      </c>
      <c r="D191" s="29" t="s">
        <v>48</v>
      </c>
      <c r="E191" s="30" t="n">
        <v>11</v>
      </c>
      <c r="F191" s="63" t="s">
        <v>44</v>
      </c>
      <c r="G191" s="67" t="s">
        <v>71</v>
      </c>
      <c r="H191" s="33" t="n">
        <v>1427242716</v>
      </c>
      <c r="I191" s="33" t="n">
        <v>1427242716</v>
      </c>
      <c r="J191" s="65" t="s">
        <v>39</v>
      </c>
      <c r="K191" s="65" t="s">
        <v>40</v>
      </c>
      <c r="L191" s="43" t="s">
        <v>69</v>
      </c>
      <c r="AY191" s="22"/>
      <c r="AZ191" s="23"/>
      <c r="BA191" s="23"/>
      <c r="BB191" s="22"/>
      <c r="BC191" s="23"/>
      <c r="BD191" s="22"/>
    </row>
    <row r="192" s="42" customFormat="true" ht="90" hidden="false" customHeight="true" outlineLevel="0" collapsed="false">
      <c r="B192" s="63" t="s">
        <v>66</v>
      </c>
      <c r="C192" s="64" t="s">
        <v>67</v>
      </c>
      <c r="D192" s="29" t="s">
        <v>48</v>
      </c>
      <c r="E192" s="30" t="n">
        <v>11</v>
      </c>
      <c r="F192" s="63" t="s">
        <v>44</v>
      </c>
      <c r="G192" s="67" t="s">
        <v>72</v>
      </c>
      <c r="H192" s="33" t="n">
        <v>101949391</v>
      </c>
      <c r="I192" s="33" t="n">
        <v>101949391</v>
      </c>
      <c r="J192" s="65" t="s">
        <v>39</v>
      </c>
      <c r="K192" s="65" t="s">
        <v>40</v>
      </c>
      <c r="L192" s="43" t="s">
        <v>69</v>
      </c>
      <c r="AY192" s="22"/>
      <c r="AZ192" s="23"/>
      <c r="BA192" s="23"/>
      <c r="BB192" s="22"/>
      <c r="BC192" s="23"/>
      <c r="BD192" s="22"/>
    </row>
    <row r="193" s="42" customFormat="true" ht="90" hidden="false" customHeight="true" outlineLevel="0" collapsed="false">
      <c r="B193" s="63" t="s">
        <v>66</v>
      </c>
      <c r="C193" s="64" t="s">
        <v>67</v>
      </c>
      <c r="D193" s="29" t="s">
        <v>48</v>
      </c>
      <c r="E193" s="30" t="n">
        <v>11</v>
      </c>
      <c r="F193" s="63" t="s">
        <v>44</v>
      </c>
      <c r="G193" s="67" t="s">
        <v>68</v>
      </c>
      <c r="H193" s="33" t="n">
        <v>797003768</v>
      </c>
      <c r="I193" s="33" t="n">
        <v>797003768</v>
      </c>
      <c r="J193" s="65" t="s">
        <v>39</v>
      </c>
      <c r="K193" s="65" t="s">
        <v>40</v>
      </c>
      <c r="L193" s="43" t="s">
        <v>69</v>
      </c>
      <c r="AY193" s="22"/>
      <c r="AZ193" s="23"/>
      <c r="BA193" s="23"/>
      <c r="BB193" s="22"/>
      <c r="BC193" s="23"/>
      <c r="BD193" s="22"/>
    </row>
    <row r="194" s="42" customFormat="true" ht="90" hidden="false" customHeight="true" outlineLevel="0" collapsed="false">
      <c r="B194" s="63" t="s">
        <v>66</v>
      </c>
      <c r="C194" s="64" t="s">
        <v>67</v>
      </c>
      <c r="D194" s="29" t="s">
        <v>48</v>
      </c>
      <c r="E194" s="30" t="n">
        <v>11</v>
      </c>
      <c r="F194" s="63" t="s">
        <v>44</v>
      </c>
      <c r="G194" s="67" t="s">
        <v>71</v>
      </c>
      <c r="H194" s="33" t="n">
        <v>1446856640</v>
      </c>
      <c r="I194" s="33" t="n">
        <v>1446856640</v>
      </c>
      <c r="J194" s="65" t="s">
        <v>39</v>
      </c>
      <c r="K194" s="65" t="s">
        <v>40</v>
      </c>
      <c r="L194" s="43" t="s">
        <v>69</v>
      </c>
      <c r="AY194" s="22"/>
      <c r="AZ194" s="23"/>
      <c r="BA194" s="23"/>
      <c r="BB194" s="22"/>
      <c r="BC194" s="23"/>
      <c r="BD194" s="22"/>
    </row>
    <row r="195" s="42" customFormat="true" ht="90" hidden="false" customHeight="true" outlineLevel="0" collapsed="false">
      <c r="B195" s="63" t="s">
        <v>66</v>
      </c>
      <c r="C195" s="64" t="s">
        <v>67</v>
      </c>
      <c r="D195" s="29" t="s">
        <v>48</v>
      </c>
      <c r="E195" s="30" t="n">
        <v>11</v>
      </c>
      <c r="F195" s="63" t="s">
        <v>44</v>
      </c>
      <c r="G195" s="67" t="s">
        <v>68</v>
      </c>
      <c r="H195" s="33" t="n">
        <v>1197633920</v>
      </c>
      <c r="I195" s="33" t="n">
        <v>1197633920</v>
      </c>
      <c r="J195" s="65" t="s">
        <v>39</v>
      </c>
      <c r="K195" s="65" t="s">
        <v>40</v>
      </c>
      <c r="L195" s="43" t="s">
        <v>69</v>
      </c>
      <c r="AY195" s="22"/>
      <c r="AZ195" s="23"/>
      <c r="BA195" s="23"/>
      <c r="BB195" s="22"/>
      <c r="BC195" s="23"/>
      <c r="BD195" s="22"/>
    </row>
    <row r="196" s="42" customFormat="true" ht="90" hidden="false" customHeight="true" outlineLevel="0" collapsed="false">
      <c r="B196" s="63" t="s">
        <v>66</v>
      </c>
      <c r="C196" s="64" t="s">
        <v>67</v>
      </c>
      <c r="D196" s="29" t="s">
        <v>48</v>
      </c>
      <c r="E196" s="30" t="n">
        <v>11</v>
      </c>
      <c r="F196" s="63" t="s">
        <v>44</v>
      </c>
      <c r="G196" s="67" t="s">
        <v>68</v>
      </c>
      <c r="H196" s="33" t="n">
        <v>669328492</v>
      </c>
      <c r="I196" s="33" t="n">
        <v>669328492</v>
      </c>
      <c r="J196" s="65" t="s">
        <v>39</v>
      </c>
      <c r="K196" s="65" t="s">
        <v>40</v>
      </c>
      <c r="L196" s="43" t="s">
        <v>69</v>
      </c>
      <c r="AY196" s="22"/>
      <c r="AZ196" s="23"/>
      <c r="BA196" s="23"/>
      <c r="BB196" s="22"/>
      <c r="BC196" s="23"/>
      <c r="BD196" s="22"/>
    </row>
    <row r="197" s="42" customFormat="true" ht="90" hidden="false" customHeight="true" outlineLevel="0" collapsed="false">
      <c r="B197" s="63" t="s">
        <v>66</v>
      </c>
      <c r="C197" s="64" t="s">
        <v>67</v>
      </c>
      <c r="D197" s="29" t="s">
        <v>48</v>
      </c>
      <c r="E197" s="30" t="n">
        <v>11</v>
      </c>
      <c r="F197" s="63" t="s">
        <v>44</v>
      </c>
      <c r="G197" s="67" t="s">
        <v>70</v>
      </c>
      <c r="H197" s="33" t="n">
        <v>17153293</v>
      </c>
      <c r="I197" s="33" t="n">
        <v>17153293</v>
      </c>
      <c r="J197" s="65" t="s">
        <v>39</v>
      </c>
      <c r="K197" s="65" t="s">
        <v>40</v>
      </c>
      <c r="L197" s="43" t="s">
        <v>69</v>
      </c>
      <c r="AY197" s="22"/>
      <c r="AZ197" s="23"/>
      <c r="BA197" s="23"/>
      <c r="BB197" s="22"/>
      <c r="BC197" s="23"/>
      <c r="BD197" s="22"/>
    </row>
    <row r="198" s="42" customFormat="true" ht="90" hidden="false" customHeight="true" outlineLevel="0" collapsed="false">
      <c r="B198" s="63" t="s">
        <v>66</v>
      </c>
      <c r="C198" s="64" t="s">
        <v>67</v>
      </c>
      <c r="D198" s="29" t="s">
        <v>48</v>
      </c>
      <c r="E198" s="30" t="n">
        <v>11</v>
      </c>
      <c r="F198" s="63" t="s">
        <v>44</v>
      </c>
      <c r="G198" s="67" t="s">
        <v>71</v>
      </c>
      <c r="H198" s="33" t="n">
        <v>646154215</v>
      </c>
      <c r="I198" s="33" t="n">
        <v>646154215</v>
      </c>
      <c r="J198" s="65" t="s">
        <v>39</v>
      </c>
      <c r="K198" s="65" t="s">
        <v>40</v>
      </c>
      <c r="L198" s="43" t="s">
        <v>69</v>
      </c>
      <c r="AY198" s="22"/>
      <c r="AZ198" s="23"/>
      <c r="BA198" s="23"/>
      <c r="BB198" s="22"/>
      <c r="BC198" s="23"/>
      <c r="BD198" s="22"/>
    </row>
    <row r="199" s="42" customFormat="true" ht="90" hidden="false" customHeight="true" outlineLevel="0" collapsed="false">
      <c r="B199" s="63" t="s">
        <v>66</v>
      </c>
      <c r="C199" s="64" t="s">
        <v>67</v>
      </c>
      <c r="D199" s="29" t="s">
        <v>48</v>
      </c>
      <c r="E199" s="30" t="n">
        <v>11</v>
      </c>
      <c r="F199" s="63" t="s">
        <v>44</v>
      </c>
      <c r="G199" s="67" t="s">
        <v>68</v>
      </c>
      <c r="H199" s="33" t="n">
        <v>10997268464</v>
      </c>
      <c r="I199" s="33" t="n">
        <v>10997268464</v>
      </c>
      <c r="J199" s="65" t="s">
        <v>39</v>
      </c>
      <c r="K199" s="65" t="s">
        <v>40</v>
      </c>
      <c r="L199" s="43" t="s">
        <v>69</v>
      </c>
      <c r="AY199" s="22"/>
      <c r="AZ199" s="23"/>
      <c r="BA199" s="23"/>
      <c r="BB199" s="22"/>
      <c r="BC199" s="23"/>
      <c r="BD199" s="22"/>
    </row>
    <row r="200" s="42" customFormat="true" ht="90" hidden="false" customHeight="true" outlineLevel="0" collapsed="false">
      <c r="B200" s="63" t="s">
        <v>66</v>
      </c>
      <c r="C200" s="64" t="s">
        <v>67</v>
      </c>
      <c r="D200" s="29" t="s">
        <v>48</v>
      </c>
      <c r="E200" s="30" t="n">
        <v>11</v>
      </c>
      <c r="F200" s="63" t="s">
        <v>44</v>
      </c>
      <c r="G200" s="67" t="s">
        <v>71</v>
      </c>
      <c r="H200" s="33" t="n">
        <v>5070143802</v>
      </c>
      <c r="I200" s="33" t="n">
        <v>5070143802</v>
      </c>
      <c r="J200" s="65" t="s">
        <v>39</v>
      </c>
      <c r="K200" s="65" t="s">
        <v>40</v>
      </c>
      <c r="L200" s="43" t="s">
        <v>69</v>
      </c>
      <c r="AY200" s="22"/>
      <c r="AZ200" s="23"/>
      <c r="BA200" s="23"/>
      <c r="BB200" s="22"/>
      <c r="BC200" s="23"/>
      <c r="BD200" s="22"/>
    </row>
    <row r="201" s="42" customFormat="true" ht="90" hidden="false" customHeight="true" outlineLevel="0" collapsed="false">
      <c r="B201" s="63" t="s">
        <v>66</v>
      </c>
      <c r="C201" s="64" t="s">
        <v>67</v>
      </c>
      <c r="D201" s="29" t="s">
        <v>48</v>
      </c>
      <c r="E201" s="30" t="n">
        <v>11</v>
      </c>
      <c r="F201" s="63" t="s">
        <v>44</v>
      </c>
      <c r="G201" s="67" t="s">
        <v>72</v>
      </c>
      <c r="H201" s="33" t="n">
        <v>206451879</v>
      </c>
      <c r="I201" s="33" t="n">
        <v>206451879</v>
      </c>
      <c r="J201" s="65" t="s">
        <v>39</v>
      </c>
      <c r="K201" s="65" t="s">
        <v>40</v>
      </c>
      <c r="L201" s="43" t="s">
        <v>69</v>
      </c>
      <c r="AY201" s="22"/>
      <c r="AZ201" s="23"/>
      <c r="BA201" s="23"/>
      <c r="BB201" s="22"/>
      <c r="BC201" s="23"/>
      <c r="BD201" s="22"/>
    </row>
    <row r="202" s="42" customFormat="true" ht="90" hidden="false" customHeight="true" outlineLevel="0" collapsed="false">
      <c r="B202" s="63" t="s">
        <v>66</v>
      </c>
      <c r="C202" s="64" t="s">
        <v>67</v>
      </c>
      <c r="D202" s="29" t="s">
        <v>48</v>
      </c>
      <c r="E202" s="30" t="n">
        <v>11</v>
      </c>
      <c r="F202" s="63" t="s">
        <v>44</v>
      </c>
      <c r="G202" s="67" t="s">
        <v>75</v>
      </c>
      <c r="H202" s="33" t="n">
        <v>115573836</v>
      </c>
      <c r="I202" s="33" t="n">
        <v>115573836</v>
      </c>
      <c r="J202" s="65" t="s">
        <v>39</v>
      </c>
      <c r="K202" s="65" t="s">
        <v>40</v>
      </c>
      <c r="L202" s="43" t="s">
        <v>69</v>
      </c>
      <c r="AY202" s="22"/>
      <c r="AZ202" s="23"/>
      <c r="BA202" s="23"/>
      <c r="BB202" s="22"/>
      <c r="BC202" s="23"/>
      <c r="BD202" s="22"/>
    </row>
    <row r="203" s="42" customFormat="true" ht="90" hidden="false" customHeight="true" outlineLevel="0" collapsed="false">
      <c r="B203" s="63" t="s">
        <v>66</v>
      </c>
      <c r="C203" s="64" t="s">
        <v>67</v>
      </c>
      <c r="D203" s="29" t="s">
        <v>48</v>
      </c>
      <c r="E203" s="30" t="n">
        <v>11</v>
      </c>
      <c r="F203" s="63" t="s">
        <v>44</v>
      </c>
      <c r="G203" s="40" t="s">
        <v>68</v>
      </c>
      <c r="H203" s="33" t="n">
        <v>3070770666</v>
      </c>
      <c r="I203" s="33" t="n">
        <v>3070770666</v>
      </c>
      <c r="J203" s="65" t="s">
        <v>39</v>
      </c>
      <c r="K203" s="65" t="s">
        <v>40</v>
      </c>
      <c r="L203" s="43" t="s">
        <v>69</v>
      </c>
      <c r="AY203" s="22"/>
      <c r="AZ203" s="23"/>
      <c r="BA203" s="23"/>
      <c r="BB203" s="22"/>
      <c r="BC203" s="23"/>
      <c r="BD203" s="22"/>
    </row>
    <row r="204" s="42" customFormat="true" ht="90" hidden="false" customHeight="true" outlineLevel="0" collapsed="false">
      <c r="B204" s="63" t="s">
        <v>66</v>
      </c>
      <c r="C204" s="64" t="s">
        <v>67</v>
      </c>
      <c r="D204" s="29" t="s">
        <v>48</v>
      </c>
      <c r="E204" s="30" t="n">
        <v>11</v>
      </c>
      <c r="F204" s="63" t="s">
        <v>44</v>
      </c>
      <c r="G204" s="40" t="s">
        <v>70</v>
      </c>
      <c r="H204" s="33" t="n">
        <v>93836042</v>
      </c>
      <c r="I204" s="33" t="n">
        <v>93836042</v>
      </c>
      <c r="J204" s="65" t="s">
        <v>39</v>
      </c>
      <c r="K204" s="65" t="s">
        <v>40</v>
      </c>
      <c r="L204" s="43" t="s">
        <v>69</v>
      </c>
      <c r="AY204" s="22"/>
      <c r="AZ204" s="23"/>
      <c r="BA204" s="23"/>
      <c r="BB204" s="22"/>
      <c r="BC204" s="23"/>
      <c r="BD204" s="22"/>
    </row>
    <row r="205" s="42" customFormat="true" ht="90" hidden="false" customHeight="true" outlineLevel="0" collapsed="false">
      <c r="B205" s="63" t="s">
        <v>66</v>
      </c>
      <c r="C205" s="64" t="s">
        <v>67</v>
      </c>
      <c r="D205" s="29" t="s">
        <v>48</v>
      </c>
      <c r="E205" s="30" t="n">
        <v>11</v>
      </c>
      <c r="F205" s="63" t="s">
        <v>44</v>
      </c>
      <c r="G205" s="40" t="s">
        <v>71</v>
      </c>
      <c r="H205" s="33" t="n">
        <v>1343581449</v>
      </c>
      <c r="I205" s="33" t="n">
        <v>1343581449</v>
      </c>
      <c r="J205" s="65" t="s">
        <v>39</v>
      </c>
      <c r="K205" s="65" t="s">
        <v>40</v>
      </c>
      <c r="L205" s="43" t="s">
        <v>69</v>
      </c>
      <c r="AY205" s="22"/>
      <c r="AZ205" s="23"/>
      <c r="BA205" s="23"/>
      <c r="BB205" s="22"/>
      <c r="BC205" s="23"/>
      <c r="BD205" s="22"/>
    </row>
    <row r="206" s="42" customFormat="true" ht="90" hidden="false" customHeight="true" outlineLevel="0" collapsed="false">
      <c r="B206" s="63" t="s">
        <v>66</v>
      </c>
      <c r="C206" s="64" t="s">
        <v>67</v>
      </c>
      <c r="D206" s="29" t="s">
        <v>48</v>
      </c>
      <c r="E206" s="30" t="n">
        <v>11</v>
      </c>
      <c r="F206" s="63" t="s">
        <v>44</v>
      </c>
      <c r="G206" s="40" t="s">
        <v>72</v>
      </c>
      <c r="H206" s="33" t="n">
        <v>72941187</v>
      </c>
      <c r="I206" s="33" t="n">
        <v>72941187</v>
      </c>
      <c r="J206" s="65" t="s">
        <v>39</v>
      </c>
      <c r="K206" s="65" t="s">
        <v>40</v>
      </c>
      <c r="L206" s="43" t="s">
        <v>69</v>
      </c>
      <c r="AY206" s="22"/>
      <c r="AZ206" s="23"/>
      <c r="BA206" s="23"/>
      <c r="BB206" s="22"/>
      <c r="BC206" s="23"/>
      <c r="BD206" s="22"/>
    </row>
    <row r="207" s="42" customFormat="true" ht="90" hidden="false" customHeight="true" outlineLevel="0" collapsed="false">
      <c r="B207" s="63" t="s">
        <v>66</v>
      </c>
      <c r="C207" s="64" t="s">
        <v>67</v>
      </c>
      <c r="D207" s="29" t="s">
        <v>48</v>
      </c>
      <c r="E207" s="30" t="n">
        <v>11</v>
      </c>
      <c r="F207" s="63" t="s">
        <v>44</v>
      </c>
      <c r="G207" s="40" t="s">
        <v>68</v>
      </c>
      <c r="H207" s="33" t="n">
        <v>2049254008</v>
      </c>
      <c r="I207" s="33" t="n">
        <v>2049254008</v>
      </c>
      <c r="J207" s="65" t="s">
        <v>39</v>
      </c>
      <c r="K207" s="65" t="s">
        <v>40</v>
      </c>
      <c r="L207" s="43" t="s">
        <v>69</v>
      </c>
      <c r="AY207" s="22"/>
      <c r="AZ207" s="23"/>
      <c r="BA207" s="23"/>
      <c r="BB207" s="22"/>
      <c r="BC207" s="23"/>
      <c r="BD207" s="22"/>
    </row>
    <row r="208" s="42" customFormat="true" ht="90" hidden="false" customHeight="true" outlineLevel="0" collapsed="false">
      <c r="B208" s="63" t="s">
        <v>66</v>
      </c>
      <c r="C208" s="64" t="s">
        <v>67</v>
      </c>
      <c r="D208" s="29" t="s">
        <v>48</v>
      </c>
      <c r="E208" s="30" t="n">
        <v>11</v>
      </c>
      <c r="F208" s="63" t="s">
        <v>44</v>
      </c>
      <c r="G208" s="40" t="s">
        <v>71</v>
      </c>
      <c r="H208" s="33" t="n">
        <v>3579823161</v>
      </c>
      <c r="I208" s="33" t="n">
        <v>3579823161</v>
      </c>
      <c r="J208" s="65" t="s">
        <v>39</v>
      </c>
      <c r="K208" s="65" t="s">
        <v>40</v>
      </c>
      <c r="L208" s="43" t="s">
        <v>69</v>
      </c>
      <c r="AY208" s="22"/>
      <c r="AZ208" s="23"/>
      <c r="BA208" s="23"/>
      <c r="BB208" s="22"/>
      <c r="BC208" s="23"/>
      <c r="BD208" s="22"/>
    </row>
    <row r="209" s="42" customFormat="true" ht="90" hidden="false" customHeight="true" outlineLevel="0" collapsed="false">
      <c r="B209" s="63" t="s">
        <v>66</v>
      </c>
      <c r="C209" s="64" t="s">
        <v>67</v>
      </c>
      <c r="D209" s="29" t="s">
        <v>48</v>
      </c>
      <c r="E209" s="30" t="n">
        <v>11</v>
      </c>
      <c r="F209" s="63" t="s">
        <v>44</v>
      </c>
      <c r="G209" s="40" t="s">
        <v>73</v>
      </c>
      <c r="H209" s="33" t="n">
        <v>101322160</v>
      </c>
      <c r="I209" s="33" t="n">
        <v>101322160</v>
      </c>
      <c r="J209" s="65" t="s">
        <v>39</v>
      </c>
      <c r="K209" s="65" t="s">
        <v>40</v>
      </c>
      <c r="L209" s="43" t="s">
        <v>69</v>
      </c>
      <c r="AY209" s="22"/>
      <c r="AZ209" s="23"/>
      <c r="BA209" s="23"/>
      <c r="BB209" s="22"/>
      <c r="BC209" s="23"/>
      <c r="BD209" s="22"/>
    </row>
    <row r="210" s="42" customFormat="true" ht="90" hidden="false" customHeight="true" outlineLevel="0" collapsed="false">
      <c r="B210" s="63" t="s">
        <v>66</v>
      </c>
      <c r="C210" s="64" t="s">
        <v>67</v>
      </c>
      <c r="D210" s="29" t="s">
        <v>48</v>
      </c>
      <c r="E210" s="30" t="n">
        <v>11</v>
      </c>
      <c r="F210" s="63" t="s">
        <v>44</v>
      </c>
      <c r="G210" s="68" t="s">
        <v>74</v>
      </c>
      <c r="H210" s="33" t="n">
        <v>77701372</v>
      </c>
      <c r="I210" s="33" t="n">
        <v>77701372</v>
      </c>
      <c r="J210" s="65" t="s">
        <v>39</v>
      </c>
      <c r="K210" s="65" t="s">
        <v>40</v>
      </c>
      <c r="L210" s="43" t="s">
        <v>69</v>
      </c>
      <c r="AY210" s="22"/>
      <c r="AZ210" s="23"/>
      <c r="BA210" s="23"/>
      <c r="BB210" s="22"/>
      <c r="BC210" s="23"/>
      <c r="BD210" s="22"/>
    </row>
    <row r="211" s="42" customFormat="true" ht="90" hidden="false" customHeight="true" outlineLevel="0" collapsed="false">
      <c r="B211" s="63" t="s">
        <v>66</v>
      </c>
      <c r="C211" s="64" t="s">
        <v>67</v>
      </c>
      <c r="D211" s="29" t="s">
        <v>48</v>
      </c>
      <c r="E211" s="30" t="n">
        <v>11</v>
      </c>
      <c r="F211" s="63" t="s">
        <v>44</v>
      </c>
      <c r="G211" s="67" t="s">
        <v>68</v>
      </c>
      <c r="H211" s="33" t="n">
        <v>3182879067</v>
      </c>
      <c r="I211" s="33" t="n">
        <v>3182879067</v>
      </c>
      <c r="J211" s="65" t="s">
        <v>39</v>
      </c>
      <c r="K211" s="65" t="s">
        <v>40</v>
      </c>
      <c r="L211" s="43" t="s">
        <v>69</v>
      </c>
      <c r="AY211" s="22"/>
      <c r="AZ211" s="23"/>
      <c r="BA211" s="23"/>
      <c r="BB211" s="22"/>
      <c r="BC211" s="23"/>
      <c r="BD211" s="22"/>
    </row>
    <row r="212" s="42" customFormat="true" ht="90" hidden="false" customHeight="true" outlineLevel="0" collapsed="false">
      <c r="B212" s="63" t="s">
        <v>66</v>
      </c>
      <c r="C212" s="64" t="s">
        <v>67</v>
      </c>
      <c r="D212" s="29" t="s">
        <v>48</v>
      </c>
      <c r="E212" s="30" t="n">
        <v>11</v>
      </c>
      <c r="F212" s="63" t="s">
        <v>44</v>
      </c>
      <c r="G212" s="67" t="s">
        <v>71</v>
      </c>
      <c r="H212" s="33" t="n">
        <v>1198684811</v>
      </c>
      <c r="I212" s="33" t="n">
        <v>1198684811</v>
      </c>
      <c r="J212" s="65" t="s">
        <v>39</v>
      </c>
      <c r="K212" s="65" t="s">
        <v>40</v>
      </c>
      <c r="L212" s="43" t="s">
        <v>69</v>
      </c>
      <c r="AY212" s="22"/>
      <c r="AZ212" s="23"/>
      <c r="BA212" s="23"/>
      <c r="BB212" s="22"/>
      <c r="BC212" s="23"/>
      <c r="BD212" s="22"/>
    </row>
    <row r="213" s="42" customFormat="true" ht="90" hidden="false" customHeight="true" outlineLevel="0" collapsed="false">
      <c r="B213" s="63" t="s">
        <v>66</v>
      </c>
      <c r="C213" s="64" t="s">
        <v>67</v>
      </c>
      <c r="D213" s="29" t="s">
        <v>48</v>
      </c>
      <c r="E213" s="30" t="n">
        <v>11</v>
      </c>
      <c r="F213" s="63" t="s">
        <v>44</v>
      </c>
      <c r="G213" s="67" t="s">
        <v>72</v>
      </c>
      <c r="H213" s="33" t="n">
        <v>173300791</v>
      </c>
      <c r="I213" s="33" t="n">
        <v>173300791</v>
      </c>
      <c r="J213" s="65" t="s">
        <v>39</v>
      </c>
      <c r="K213" s="65" t="s">
        <v>40</v>
      </c>
      <c r="L213" s="43" t="s">
        <v>69</v>
      </c>
      <c r="AY213" s="22"/>
      <c r="AZ213" s="23"/>
      <c r="BA213" s="23"/>
      <c r="BB213" s="22"/>
      <c r="BC213" s="23"/>
      <c r="BD213" s="22"/>
    </row>
    <row r="214" s="42" customFormat="true" ht="90" hidden="false" customHeight="true" outlineLevel="0" collapsed="false">
      <c r="B214" s="63" t="s">
        <v>66</v>
      </c>
      <c r="C214" s="64" t="s">
        <v>67</v>
      </c>
      <c r="D214" s="29" t="s">
        <v>48</v>
      </c>
      <c r="E214" s="30" t="n">
        <v>11</v>
      </c>
      <c r="F214" s="63" t="s">
        <v>44</v>
      </c>
      <c r="G214" s="67" t="s">
        <v>68</v>
      </c>
      <c r="H214" s="33" t="n">
        <v>1341306886</v>
      </c>
      <c r="I214" s="33" t="n">
        <v>1341306886</v>
      </c>
      <c r="J214" s="65" t="s">
        <v>39</v>
      </c>
      <c r="K214" s="65" t="s">
        <v>40</v>
      </c>
      <c r="L214" s="43" t="s">
        <v>69</v>
      </c>
      <c r="AY214" s="22"/>
      <c r="AZ214" s="23"/>
      <c r="BA214" s="23"/>
      <c r="BB214" s="22"/>
      <c r="BC214" s="23"/>
      <c r="BD214" s="22"/>
    </row>
    <row r="215" s="42" customFormat="true" ht="90" hidden="false" customHeight="true" outlineLevel="0" collapsed="false">
      <c r="B215" s="63" t="s">
        <v>66</v>
      </c>
      <c r="C215" s="64" t="s">
        <v>67</v>
      </c>
      <c r="D215" s="29" t="s">
        <v>48</v>
      </c>
      <c r="E215" s="30" t="n">
        <v>11</v>
      </c>
      <c r="F215" s="63" t="s">
        <v>44</v>
      </c>
      <c r="G215" s="67" t="s">
        <v>71</v>
      </c>
      <c r="H215" s="33" t="n">
        <v>1523047764</v>
      </c>
      <c r="I215" s="33" t="n">
        <v>1523047764</v>
      </c>
      <c r="J215" s="65" t="s">
        <v>39</v>
      </c>
      <c r="K215" s="65" t="s">
        <v>40</v>
      </c>
      <c r="L215" s="43" t="s">
        <v>69</v>
      </c>
      <c r="AY215" s="22"/>
      <c r="AZ215" s="23"/>
      <c r="BA215" s="23"/>
      <c r="BB215" s="22"/>
      <c r="BC215" s="23"/>
      <c r="BD215" s="22"/>
    </row>
    <row r="216" s="42" customFormat="true" ht="90" hidden="false" customHeight="true" outlineLevel="0" collapsed="false">
      <c r="B216" s="63" t="s">
        <v>66</v>
      </c>
      <c r="C216" s="64" t="s">
        <v>67</v>
      </c>
      <c r="D216" s="29" t="s">
        <v>48</v>
      </c>
      <c r="E216" s="30" t="n">
        <v>11</v>
      </c>
      <c r="F216" s="63" t="s">
        <v>44</v>
      </c>
      <c r="G216" s="67" t="s">
        <v>68</v>
      </c>
      <c r="H216" s="33" t="n">
        <v>1734666701</v>
      </c>
      <c r="I216" s="33" t="n">
        <v>1734666701</v>
      </c>
      <c r="J216" s="65" t="s">
        <v>39</v>
      </c>
      <c r="K216" s="65" t="s">
        <v>40</v>
      </c>
      <c r="L216" s="43" t="s">
        <v>69</v>
      </c>
      <c r="AY216" s="22"/>
      <c r="AZ216" s="23"/>
      <c r="BA216" s="23"/>
      <c r="BB216" s="22"/>
      <c r="BC216" s="23"/>
      <c r="BD216" s="22"/>
    </row>
    <row r="217" s="42" customFormat="true" ht="90" hidden="false" customHeight="true" outlineLevel="0" collapsed="false">
      <c r="B217" s="63" t="s">
        <v>66</v>
      </c>
      <c r="C217" s="64" t="s">
        <v>67</v>
      </c>
      <c r="D217" s="29" t="s">
        <v>48</v>
      </c>
      <c r="E217" s="30" t="n">
        <v>11</v>
      </c>
      <c r="F217" s="63" t="s">
        <v>44</v>
      </c>
      <c r="G217" s="67" t="s">
        <v>71</v>
      </c>
      <c r="H217" s="33" t="n">
        <v>1315693491</v>
      </c>
      <c r="I217" s="33" t="n">
        <v>1315693491</v>
      </c>
      <c r="J217" s="65" t="s">
        <v>39</v>
      </c>
      <c r="K217" s="65" t="s">
        <v>40</v>
      </c>
      <c r="L217" s="43" t="s">
        <v>69</v>
      </c>
      <c r="AY217" s="22"/>
      <c r="AZ217" s="23"/>
      <c r="BA217" s="23"/>
      <c r="BB217" s="22"/>
      <c r="BC217" s="23"/>
      <c r="BD217" s="22"/>
    </row>
    <row r="218" s="42" customFormat="true" ht="90" hidden="false" customHeight="true" outlineLevel="0" collapsed="false">
      <c r="B218" s="63" t="s">
        <v>66</v>
      </c>
      <c r="C218" s="64" t="s">
        <v>67</v>
      </c>
      <c r="D218" s="29" t="s">
        <v>48</v>
      </c>
      <c r="E218" s="30" t="n">
        <v>11</v>
      </c>
      <c r="F218" s="63" t="s">
        <v>44</v>
      </c>
      <c r="G218" s="67" t="s">
        <v>72</v>
      </c>
      <c r="H218" s="33" t="n">
        <v>93981317</v>
      </c>
      <c r="I218" s="33" t="n">
        <v>93981317</v>
      </c>
      <c r="J218" s="65" t="s">
        <v>39</v>
      </c>
      <c r="K218" s="65" t="s">
        <v>40</v>
      </c>
      <c r="L218" s="43" t="s">
        <v>69</v>
      </c>
      <c r="AY218" s="22"/>
      <c r="AZ218" s="23"/>
      <c r="BA218" s="23"/>
      <c r="BB218" s="22"/>
      <c r="BC218" s="23"/>
      <c r="BD218" s="22"/>
    </row>
    <row r="219" s="42" customFormat="true" ht="90" hidden="false" customHeight="true" outlineLevel="0" collapsed="false">
      <c r="B219" s="63" t="s">
        <v>66</v>
      </c>
      <c r="C219" s="64" t="s">
        <v>67</v>
      </c>
      <c r="D219" s="29" t="s">
        <v>48</v>
      </c>
      <c r="E219" s="30" t="n">
        <v>11</v>
      </c>
      <c r="F219" s="63" t="s">
        <v>44</v>
      </c>
      <c r="G219" s="67" t="s">
        <v>68</v>
      </c>
      <c r="H219" s="33" t="n">
        <v>613649895</v>
      </c>
      <c r="I219" s="33" t="n">
        <v>613649895</v>
      </c>
      <c r="J219" s="65" t="s">
        <v>39</v>
      </c>
      <c r="K219" s="65" t="s">
        <v>40</v>
      </c>
      <c r="L219" s="43" t="s">
        <v>69</v>
      </c>
      <c r="AY219" s="22"/>
      <c r="AZ219" s="23"/>
      <c r="BA219" s="23"/>
      <c r="BB219" s="22"/>
      <c r="BC219" s="23"/>
      <c r="BD219" s="22"/>
    </row>
    <row r="220" s="42" customFormat="true" ht="90" hidden="false" customHeight="true" outlineLevel="0" collapsed="false">
      <c r="B220" s="63" t="s">
        <v>66</v>
      </c>
      <c r="C220" s="64" t="s">
        <v>67</v>
      </c>
      <c r="D220" s="29" t="s">
        <v>48</v>
      </c>
      <c r="E220" s="30" t="n">
        <v>11</v>
      </c>
      <c r="F220" s="63" t="s">
        <v>44</v>
      </c>
      <c r="G220" s="67" t="s">
        <v>71</v>
      </c>
      <c r="H220" s="33" t="n">
        <v>1114001539</v>
      </c>
      <c r="I220" s="33" t="n">
        <v>1114001539</v>
      </c>
      <c r="J220" s="65" t="s">
        <v>39</v>
      </c>
      <c r="K220" s="65" t="s">
        <v>40</v>
      </c>
      <c r="L220" s="43" t="s">
        <v>69</v>
      </c>
      <c r="AY220" s="22"/>
      <c r="AZ220" s="23"/>
      <c r="BA220" s="23"/>
      <c r="BB220" s="22"/>
      <c r="BC220" s="23"/>
      <c r="BD220" s="22"/>
    </row>
    <row r="221" s="42" customFormat="true" ht="90" hidden="false" customHeight="true" outlineLevel="0" collapsed="false">
      <c r="B221" s="63" t="s">
        <v>66</v>
      </c>
      <c r="C221" s="64" t="s">
        <v>67</v>
      </c>
      <c r="D221" s="29" t="s">
        <v>48</v>
      </c>
      <c r="E221" s="30" t="n">
        <v>11</v>
      </c>
      <c r="F221" s="63" t="s">
        <v>44</v>
      </c>
      <c r="G221" s="67" t="s">
        <v>68</v>
      </c>
      <c r="H221" s="33" t="n">
        <v>710460800</v>
      </c>
      <c r="I221" s="33" t="n">
        <v>710460800</v>
      </c>
      <c r="J221" s="65" t="s">
        <v>39</v>
      </c>
      <c r="K221" s="65" t="s">
        <v>40</v>
      </c>
      <c r="L221" s="43" t="s">
        <v>69</v>
      </c>
      <c r="AY221" s="22"/>
      <c r="AZ221" s="23"/>
      <c r="BA221" s="23"/>
      <c r="BB221" s="22"/>
      <c r="BC221" s="23"/>
      <c r="BD221" s="22"/>
    </row>
    <row r="222" s="42" customFormat="true" ht="90" hidden="false" customHeight="true" outlineLevel="0" collapsed="false">
      <c r="B222" s="63" t="s">
        <v>66</v>
      </c>
      <c r="C222" s="64" t="s">
        <v>67</v>
      </c>
      <c r="D222" s="29" t="s">
        <v>48</v>
      </c>
      <c r="E222" s="30" t="n">
        <v>11</v>
      </c>
      <c r="F222" s="63" t="s">
        <v>44</v>
      </c>
      <c r="G222" s="67" t="s">
        <v>68</v>
      </c>
      <c r="H222" s="33" t="n">
        <v>678366493</v>
      </c>
      <c r="I222" s="33" t="n">
        <v>678366493</v>
      </c>
      <c r="J222" s="65" t="s">
        <v>39</v>
      </c>
      <c r="K222" s="65" t="s">
        <v>40</v>
      </c>
      <c r="L222" s="43" t="s">
        <v>69</v>
      </c>
      <c r="AY222" s="22"/>
      <c r="AZ222" s="23"/>
      <c r="BA222" s="23"/>
      <c r="BB222" s="22"/>
      <c r="BC222" s="23"/>
      <c r="BD222" s="22"/>
    </row>
    <row r="223" s="42" customFormat="true" ht="90" hidden="false" customHeight="true" outlineLevel="0" collapsed="false">
      <c r="B223" s="63" t="s">
        <v>66</v>
      </c>
      <c r="C223" s="64" t="s">
        <v>67</v>
      </c>
      <c r="D223" s="29" t="s">
        <v>48</v>
      </c>
      <c r="E223" s="30" t="n">
        <v>11</v>
      </c>
      <c r="F223" s="63" t="s">
        <v>44</v>
      </c>
      <c r="G223" s="67" t="s">
        <v>70</v>
      </c>
      <c r="H223" s="33" t="n">
        <v>17384915</v>
      </c>
      <c r="I223" s="33" t="n">
        <v>17384915</v>
      </c>
      <c r="J223" s="65" t="s">
        <v>39</v>
      </c>
      <c r="K223" s="65" t="s">
        <v>40</v>
      </c>
      <c r="L223" s="43" t="s">
        <v>69</v>
      </c>
      <c r="AY223" s="22"/>
      <c r="AZ223" s="23"/>
      <c r="BA223" s="23"/>
      <c r="BB223" s="22"/>
      <c r="BC223" s="23"/>
      <c r="BD223" s="22"/>
    </row>
    <row r="224" s="42" customFormat="true" ht="90" hidden="false" customHeight="true" outlineLevel="0" collapsed="false">
      <c r="B224" s="63" t="s">
        <v>66</v>
      </c>
      <c r="C224" s="64" t="s">
        <v>67</v>
      </c>
      <c r="D224" s="29" t="s">
        <v>48</v>
      </c>
      <c r="E224" s="30" t="n">
        <v>11</v>
      </c>
      <c r="F224" s="63" t="s">
        <v>44</v>
      </c>
      <c r="G224" s="67" t="s">
        <v>71</v>
      </c>
      <c r="H224" s="33" t="n">
        <v>654879292</v>
      </c>
      <c r="I224" s="33" t="n">
        <v>654879292</v>
      </c>
      <c r="J224" s="65" t="s">
        <v>39</v>
      </c>
      <c r="K224" s="65" t="s">
        <v>40</v>
      </c>
      <c r="L224" s="43" t="s">
        <v>69</v>
      </c>
      <c r="AY224" s="22"/>
      <c r="AZ224" s="23"/>
      <c r="BA224" s="23"/>
      <c r="BB224" s="22"/>
      <c r="BC224" s="23"/>
      <c r="BD224" s="22"/>
    </row>
    <row r="225" s="42" customFormat="true" ht="90" hidden="false" customHeight="true" outlineLevel="0" collapsed="false">
      <c r="B225" s="63" t="s">
        <v>66</v>
      </c>
      <c r="C225" s="64" t="s">
        <v>67</v>
      </c>
      <c r="D225" s="29" t="s">
        <v>48</v>
      </c>
      <c r="E225" s="30" t="n">
        <v>11</v>
      </c>
      <c r="F225" s="63" t="s">
        <v>44</v>
      </c>
      <c r="G225" s="67" t="s">
        <v>68</v>
      </c>
      <c r="H225" s="33" t="n">
        <v>7608230094</v>
      </c>
      <c r="I225" s="33" t="n">
        <v>7608230094</v>
      </c>
      <c r="J225" s="65" t="s">
        <v>39</v>
      </c>
      <c r="K225" s="65" t="s">
        <v>40</v>
      </c>
      <c r="L225" s="43" t="s">
        <v>69</v>
      </c>
      <c r="AY225" s="22"/>
      <c r="AZ225" s="23"/>
      <c r="BA225" s="23"/>
      <c r="BB225" s="22"/>
      <c r="BC225" s="23"/>
      <c r="BD225" s="22"/>
    </row>
    <row r="226" s="42" customFormat="true" ht="90" hidden="false" customHeight="true" outlineLevel="0" collapsed="false">
      <c r="B226" s="63" t="s">
        <v>66</v>
      </c>
      <c r="C226" s="64" t="s">
        <v>67</v>
      </c>
      <c r="D226" s="29" t="s">
        <v>48</v>
      </c>
      <c r="E226" s="30" t="n">
        <v>11</v>
      </c>
      <c r="F226" s="63" t="s">
        <v>44</v>
      </c>
      <c r="G226" s="67" t="s">
        <v>71</v>
      </c>
      <c r="H226" s="33" t="n">
        <v>3510590244</v>
      </c>
      <c r="I226" s="33" t="n">
        <v>3510590244</v>
      </c>
      <c r="J226" s="65" t="s">
        <v>39</v>
      </c>
      <c r="K226" s="65" t="s">
        <v>40</v>
      </c>
      <c r="L226" s="43" t="s">
        <v>69</v>
      </c>
      <c r="AY226" s="22"/>
      <c r="AZ226" s="23"/>
      <c r="BA226" s="23"/>
      <c r="BB226" s="22"/>
      <c r="BC226" s="23"/>
      <c r="BD226" s="22"/>
    </row>
    <row r="227" s="42" customFormat="true" ht="90" hidden="false" customHeight="true" outlineLevel="0" collapsed="false">
      <c r="B227" s="63" t="s">
        <v>66</v>
      </c>
      <c r="C227" s="64" t="s">
        <v>67</v>
      </c>
      <c r="D227" s="29" t="s">
        <v>48</v>
      </c>
      <c r="E227" s="30" t="n">
        <v>11</v>
      </c>
      <c r="F227" s="63" t="s">
        <v>44</v>
      </c>
      <c r="G227" s="67" t="s">
        <v>72</v>
      </c>
      <c r="H227" s="33" t="n">
        <v>143063983</v>
      </c>
      <c r="I227" s="33" t="n">
        <v>143063983</v>
      </c>
      <c r="J227" s="65" t="s">
        <v>39</v>
      </c>
      <c r="K227" s="65" t="s">
        <v>40</v>
      </c>
      <c r="L227" s="43" t="s">
        <v>69</v>
      </c>
      <c r="AY227" s="22"/>
      <c r="AZ227" s="23"/>
      <c r="BA227" s="23"/>
      <c r="BB227" s="22"/>
      <c r="BC227" s="23"/>
      <c r="BD227" s="22"/>
    </row>
    <row r="228" s="42" customFormat="true" ht="90" hidden="false" customHeight="true" outlineLevel="0" collapsed="false">
      <c r="B228" s="63" t="s">
        <v>66</v>
      </c>
      <c r="C228" s="64" t="s">
        <v>67</v>
      </c>
      <c r="D228" s="29" t="s">
        <v>48</v>
      </c>
      <c r="E228" s="30" t="n">
        <v>11</v>
      </c>
      <c r="F228" s="63" t="s">
        <v>44</v>
      </c>
      <c r="G228" s="67" t="s">
        <v>75</v>
      </c>
      <c r="H228" s="33" t="n">
        <v>80811540</v>
      </c>
      <c r="I228" s="33" t="n">
        <v>80811540</v>
      </c>
      <c r="J228" s="65" t="s">
        <v>39</v>
      </c>
      <c r="K228" s="65" t="s">
        <v>40</v>
      </c>
      <c r="L228" s="43" t="s">
        <v>69</v>
      </c>
      <c r="AY228" s="22"/>
      <c r="AZ228" s="23"/>
      <c r="BA228" s="23"/>
      <c r="BB228" s="22"/>
      <c r="BC228" s="23"/>
      <c r="BD228" s="22"/>
    </row>
    <row r="229" s="42" customFormat="true" ht="90" hidden="false" customHeight="true" outlineLevel="0" collapsed="false">
      <c r="B229" s="63" t="s">
        <v>66</v>
      </c>
      <c r="C229" s="64" t="s">
        <v>67</v>
      </c>
      <c r="D229" s="29" t="s">
        <v>48</v>
      </c>
      <c r="E229" s="30" t="n">
        <v>11</v>
      </c>
      <c r="F229" s="63" t="s">
        <v>44</v>
      </c>
      <c r="G229" s="40" t="s">
        <v>68</v>
      </c>
      <c r="H229" s="33" t="n">
        <v>3678787488</v>
      </c>
      <c r="I229" s="33" t="n">
        <v>3678787488</v>
      </c>
      <c r="J229" s="65" t="s">
        <v>39</v>
      </c>
      <c r="K229" s="65" t="s">
        <v>40</v>
      </c>
      <c r="L229" s="43" t="s">
        <v>69</v>
      </c>
      <c r="AY229" s="22"/>
      <c r="AZ229" s="23"/>
      <c r="BA229" s="23"/>
      <c r="BB229" s="22"/>
      <c r="BC229" s="23"/>
      <c r="BD229" s="22"/>
    </row>
    <row r="230" s="42" customFormat="true" ht="90" hidden="false" customHeight="true" outlineLevel="0" collapsed="false">
      <c r="B230" s="63" t="s">
        <v>66</v>
      </c>
      <c r="C230" s="64" t="s">
        <v>67</v>
      </c>
      <c r="D230" s="29" t="s">
        <v>48</v>
      </c>
      <c r="E230" s="30" t="n">
        <v>11</v>
      </c>
      <c r="F230" s="63" t="s">
        <v>44</v>
      </c>
      <c r="G230" s="40" t="s">
        <v>70</v>
      </c>
      <c r="H230" s="33" t="n">
        <v>112415708</v>
      </c>
      <c r="I230" s="33" t="n">
        <v>112415708</v>
      </c>
      <c r="J230" s="65" t="s">
        <v>39</v>
      </c>
      <c r="K230" s="65" t="s">
        <v>40</v>
      </c>
      <c r="L230" s="43" t="s">
        <v>69</v>
      </c>
      <c r="AY230" s="22"/>
      <c r="AZ230" s="23"/>
      <c r="BA230" s="23"/>
      <c r="BB230" s="22"/>
      <c r="BC230" s="23"/>
      <c r="BD230" s="22"/>
    </row>
    <row r="231" s="42" customFormat="true" ht="90" hidden="false" customHeight="true" outlineLevel="0" collapsed="false">
      <c r="B231" s="63" t="s">
        <v>66</v>
      </c>
      <c r="C231" s="64" t="s">
        <v>67</v>
      </c>
      <c r="D231" s="29" t="s">
        <v>48</v>
      </c>
      <c r="E231" s="30" t="n">
        <v>11</v>
      </c>
      <c r="F231" s="63" t="s">
        <v>44</v>
      </c>
      <c r="G231" s="40" t="s">
        <v>71</v>
      </c>
      <c r="H231" s="33" t="n">
        <v>1609612426</v>
      </c>
      <c r="I231" s="33" t="n">
        <v>1609612426</v>
      </c>
      <c r="J231" s="65" t="s">
        <v>39</v>
      </c>
      <c r="K231" s="65" t="s">
        <v>40</v>
      </c>
      <c r="L231" s="43" t="s">
        <v>69</v>
      </c>
      <c r="AY231" s="22"/>
      <c r="AZ231" s="23"/>
      <c r="BA231" s="23"/>
      <c r="BB231" s="22"/>
      <c r="BC231" s="23"/>
      <c r="BD231" s="22"/>
    </row>
    <row r="232" s="42" customFormat="true" ht="90" hidden="false" customHeight="true" outlineLevel="0" collapsed="false">
      <c r="B232" s="63" t="s">
        <v>66</v>
      </c>
      <c r="C232" s="64" t="s">
        <v>67</v>
      </c>
      <c r="D232" s="29" t="s">
        <v>48</v>
      </c>
      <c r="E232" s="30" t="n">
        <v>11</v>
      </c>
      <c r="F232" s="63" t="s">
        <v>44</v>
      </c>
      <c r="G232" s="40" t="s">
        <v>72</v>
      </c>
      <c r="H232" s="33" t="n">
        <v>87383644</v>
      </c>
      <c r="I232" s="33" t="n">
        <v>87383644</v>
      </c>
      <c r="J232" s="65" t="s">
        <v>39</v>
      </c>
      <c r="K232" s="65" t="s">
        <v>40</v>
      </c>
      <c r="L232" s="43" t="s">
        <v>69</v>
      </c>
      <c r="AY232" s="22"/>
      <c r="AZ232" s="23"/>
      <c r="BA232" s="23"/>
      <c r="BB232" s="22"/>
      <c r="BC232" s="23"/>
      <c r="BD232" s="22"/>
    </row>
    <row r="233" s="42" customFormat="true" ht="90" hidden="false" customHeight="true" outlineLevel="0" collapsed="false">
      <c r="B233" s="63" t="s">
        <v>66</v>
      </c>
      <c r="C233" s="64" t="s">
        <v>67</v>
      </c>
      <c r="D233" s="29" t="s">
        <v>48</v>
      </c>
      <c r="E233" s="30" t="n">
        <v>11</v>
      </c>
      <c r="F233" s="63" t="s">
        <v>44</v>
      </c>
      <c r="G233" s="40" t="s">
        <v>68</v>
      </c>
      <c r="H233" s="33" t="n">
        <v>2361571478</v>
      </c>
      <c r="I233" s="33" t="n">
        <v>2361571478</v>
      </c>
      <c r="J233" s="65" t="s">
        <v>39</v>
      </c>
      <c r="K233" s="65" t="s">
        <v>40</v>
      </c>
      <c r="L233" s="43" t="s">
        <v>69</v>
      </c>
      <c r="AY233" s="22"/>
      <c r="AZ233" s="23"/>
      <c r="BA233" s="23"/>
      <c r="BB233" s="22"/>
      <c r="BC233" s="23"/>
      <c r="BD233" s="22"/>
    </row>
    <row r="234" s="42" customFormat="true" ht="90" hidden="false" customHeight="true" outlineLevel="0" collapsed="false">
      <c r="B234" s="63" t="s">
        <v>66</v>
      </c>
      <c r="C234" s="64" t="s">
        <v>67</v>
      </c>
      <c r="D234" s="29" t="s">
        <v>48</v>
      </c>
      <c r="E234" s="30" t="n">
        <v>11</v>
      </c>
      <c r="F234" s="63" t="s">
        <v>44</v>
      </c>
      <c r="G234" s="40" t="s">
        <v>71</v>
      </c>
      <c r="H234" s="33" t="n">
        <v>4125692503</v>
      </c>
      <c r="I234" s="33" t="n">
        <v>4125692503</v>
      </c>
      <c r="J234" s="65" t="s">
        <v>39</v>
      </c>
      <c r="K234" s="65" t="s">
        <v>40</v>
      </c>
      <c r="L234" s="43" t="s">
        <v>69</v>
      </c>
      <c r="AY234" s="22"/>
      <c r="AZ234" s="23"/>
      <c r="BA234" s="23"/>
      <c r="BB234" s="22"/>
      <c r="BC234" s="23"/>
      <c r="BD234" s="22"/>
    </row>
    <row r="235" s="42" customFormat="true" ht="90" hidden="false" customHeight="true" outlineLevel="0" collapsed="false">
      <c r="B235" s="63" t="s">
        <v>66</v>
      </c>
      <c r="C235" s="64" t="s">
        <v>67</v>
      </c>
      <c r="D235" s="29" t="s">
        <v>48</v>
      </c>
      <c r="E235" s="30" t="n">
        <v>11</v>
      </c>
      <c r="F235" s="63" t="s">
        <v>44</v>
      </c>
      <c r="G235" s="40" t="s">
        <v>73</v>
      </c>
      <c r="H235" s="33" t="n">
        <v>116764209</v>
      </c>
      <c r="I235" s="33" t="n">
        <v>116764209</v>
      </c>
      <c r="J235" s="65" t="s">
        <v>39</v>
      </c>
      <c r="K235" s="65" t="s">
        <v>40</v>
      </c>
      <c r="L235" s="43" t="s">
        <v>69</v>
      </c>
      <c r="AY235" s="22"/>
      <c r="AZ235" s="23"/>
      <c r="BA235" s="23"/>
      <c r="BB235" s="22"/>
      <c r="BC235" s="23"/>
      <c r="BD235" s="22"/>
    </row>
    <row r="236" s="42" customFormat="true" ht="90" hidden="false" customHeight="true" outlineLevel="0" collapsed="false">
      <c r="B236" s="63" t="s">
        <v>66</v>
      </c>
      <c r="C236" s="64" t="s">
        <v>67</v>
      </c>
      <c r="D236" s="29" t="s">
        <v>48</v>
      </c>
      <c r="E236" s="30" t="n">
        <v>11</v>
      </c>
      <c r="F236" s="63" t="s">
        <v>44</v>
      </c>
      <c r="G236" s="66" t="s">
        <v>74</v>
      </c>
      <c r="H236" s="33" t="n">
        <v>72298628</v>
      </c>
      <c r="I236" s="33" t="n">
        <v>72298628</v>
      </c>
      <c r="J236" s="65" t="s">
        <v>39</v>
      </c>
      <c r="K236" s="65" t="s">
        <v>40</v>
      </c>
      <c r="L236" s="43" t="s">
        <v>69</v>
      </c>
      <c r="AY236" s="22"/>
      <c r="AZ236" s="23"/>
      <c r="BA236" s="23"/>
      <c r="BB236" s="22"/>
      <c r="BC236" s="23"/>
      <c r="BD236" s="22"/>
    </row>
    <row r="237" s="42" customFormat="true" ht="90" hidden="false" customHeight="true" outlineLevel="0" collapsed="false">
      <c r="B237" s="63" t="s">
        <v>66</v>
      </c>
      <c r="C237" s="64" t="s">
        <v>67</v>
      </c>
      <c r="D237" s="29" t="s">
        <v>48</v>
      </c>
      <c r="E237" s="30" t="n">
        <v>11</v>
      </c>
      <c r="F237" s="63" t="s">
        <v>44</v>
      </c>
      <c r="G237" s="67" t="s">
        <v>68</v>
      </c>
      <c r="H237" s="33" t="n">
        <v>3636924467</v>
      </c>
      <c r="I237" s="33" t="n">
        <v>3636924467</v>
      </c>
      <c r="J237" s="65" t="s">
        <v>39</v>
      </c>
      <c r="K237" s="65" t="s">
        <v>40</v>
      </c>
      <c r="L237" s="43" t="s">
        <v>69</v>
      </c>
      <c r="AY237" s="22"/>
      <c r="AZ237" s="23"/>
      <c r="BA237" s="23"/>
      <c r="BB237" s="22"/>
      <c r="BC237" s="23"/>
      <c r="BD237" s="22"/>
    </row>
    <row r="238" s="42" customFormat="true" ht="90" hidden="false" customHeight="true" outlineLevel="0" collapsed="false">
      <c r="B238" s="63" t="s">
        <v>66</v>
      </c>
      <c r="C238" s="64" t="s">
        <v>67</v>
      </c>
      <c r="D238" s="29" t="s">
        <v>48</v>
      </c>
      <c r="E238" s="30" t="n">
        <v>11</v>
      </c>
      <c r="F238" s="63" t="s">
        <v>44</v>
      </c>
      <c r="G238" s="67" t="s">
        <v>71</v>
      </c>
      <c r="H238" s="33" t="n">
        <v>1369680100</v>
      </c>
      <c r="I238" s="33" t="n">
        <v>1369680100</v>
      </c>
      <c r="J238" s="65" t="s">
        <v>39</v>
      </c>
      <c r="K238" s="65" t="s">
        <v>40</v>
      </c>
      <c r="L238" s="43" t="s">
        <v>69</v>
      </c>
      <c r="AY238" s="22"/>
      <c r="AZ238" s="23"/>
      <c r="BA238" s="23"/>
      <c r="BB238" s="22"/>
      <c r="BC238" s="23"/>
      <c r="BD238" s="22"/>
    </row>
    <row r="239" s="42" customFormat="true" ht="90" hidden="false" customHeight="true" outlineLevel="0" collapsed="false">
      <c r="B239" s="63" t="s">
        <v>66</v>
      </c>
      <c r="C239" s="64" t="s">
        <v>67</v>
      </c>
      <c r="D239" s="29" t="s">
        <v>48</v>
      </c>
      <c r="E239" s="30" t="n">
        <v>11</v>
      </c>
      <c r="F239" s="63" t="s">
        <v>44</v>
      </c>
      <c r="G239" s="67" t="s">
        <v>72</v>
      </c>
      <c r="H239" s="33" t="n">
        <v>198022569</v>
      </c>
      <c r="I239" s="33" t="n">
        <v>198022569</v>
      </c>
      <c r="J239" s="65" t="s">
        <v>39</v>
      </c>
      <c r="K239" s="65" t="s">
        <v>40</v>
      </c>
      <c r="L239" s="43" t="s">
        <v>69</v>
      </c>
      <c r="AY239" s="22"/>
      <c r="AZ239" s="23"/>
      <c r="BA239" s="23"/>
      <c r="BB239" s="22"/>
      <c r="BC239" s="23"/>
      <c r="BD239" s="22"/>
    </row>
    <row r="240" s="42" customFormat="true" ht="90" hidden="false" customHeight="true" outlineLevel="0" collapsed="false">
      <c r="B240" s="63" t="s">
        <v>66</v>
      </c>
      <c r="C240" s="64" t="s">
        <v>67</v>
      </c>
      <c r="D240" s="29" t="s">
        <v>48</v>
      </c>
      <c r="E240" s="30" t="n">
        <v>11</v>
      </c>
      <c r="F240" s="63" t="s">
        <v>44</v>
      </c>
      <c r="G240" s="67" t="s">
        <v>68</v>
      </c>
      <c r="H240" s="33" t="n">
        <v>1860333064</v>
      </c>
      <c r="I240" s="33" t="n">
        <v>1860333064</v>
      </c>
      <c r="J240" s="65" t="s">
        <v>39</v>
      </c>
      <c r="K240" s="65" t="s">
        <v>40</v>
      </c>
      <c r="L240" s="43" t="s">
        <v>69</v>
      </c>
      <c r="AY240" s="22"/>
      <c r="AZ240" s="23"/>
      <c r="BA240" s="23"/>
      <c r="BB240" s="22"/>
      <c r="BC240" s="23"/>
      <c r="BD240" s="22"/>
    </row>
    <row r="241" s="42" customFormat="true" ht="90" hidden="false" customHeight="true" outlineLevel="0" collapsed="false">
      <c r="B241" s="63" t="s">
        <v>66</v>
      </c>
      <c r="C241" s="64" t="s">
        <v>67</v>
      </c>
      <c r="D241" s="29" t="s">
        <v>48</v>
      </c>
      <c r="E241" s="30" t="n">
        <v>11</v>
      </c>
      <c r="F241" s="63" t="s">
        <v>44</v>
      </c>
      <c r="G241" s="67" t="s">
        <v>71</v>
      </c>
      <c r="H241" s="33" t="n">
        <v>2112399588</v>
      </c>
      <c r="I241" s="33" t="n">
        <v>2112399588</v>
      </c>
      <c r="J241" s="65" t="s">
        <v>39</v>
      </c>
      <c r="K241" s="65" t="s">
        <v>40</v>
      </c>
      <c r="L241" s="43" t="s">
        <v>69</v>
      </c>
      <c r="AY241" s="22"/>
      <c r="AZ241" s="23"/>
      <c r="BA241" s="23"/>
      <c r="BB241" s="22"/>
      <c r="BC241" s="23"/>
      <c r="BD241" s="22"/>
    </row>
    <row r="242" s="42" customFormat="true" ht="90" hidden="false" customHeight="true" outlineLevel="0" collapsed="false">
      <c r="B242" s="63" t="s">
        <v>66</v>
      </c>
      <c r="C242" s="64" t="s">
        <v>67</v>
      </c>
      <c r="D242" s="29" t="s">
        <v>48</v>
      </c>
      <c r="E242" s="30" t="n">
        <v>11</v>
      </c>
      <c r="F242" s="63" t="s">
        <v>44</v>
      </c>
      <c r="G242" s="67" t="s">
        <v>68</v>
      </c>
      <c r="H242" s="33" t="n">
        <v>1804748288</v>
      </c>
      <c r="I242" s="33" t="n">
        <v>1804748288</v>
      </c>
      <c r="J242" s="65" t="s">
        <v>39</v>
      </c>
      <c r="K242" s="65" t="s">
        <v>40</v>
      </c>
      <c r="L242" s="43" t="s">
        <v>69</v>
      </c>
      <c r="AY242" s="22"/>
      <c r="AZ242" s="23"/>
      <c r="BA242" s="23"/>
      <c r="BB242" s="22"/>
      <c r="BC242" s="23"/>
      <c r="BD242" s="22"/>
    </row>
    <row r="243" s="42" customFormat="true" ht="90" hidden="false" customHeight="true" outlineLevel="0" collapsed="false">
      <c r="B243" s="63" t="s">
        <v>66</v>
      </c>
      <c r="C243" s="64" t="s">
        <v>67</v>
      </c>
      <c r="D243" s="29" t="s">
        <v>48</v>
      </c>
      <c r="E243" s="30" t="n">
        <v>11</v>
      </c>
      <c r="F243" s="63" t="s">
        <v>44</v>
      </c>
      <c r="G243" s="67" t="s">
        <v>71</v>
      </c>
      <c r="H243" s="33" t="n">
        <v>1368848305</v>
      </c>
      <c r="I243" s="33" t="n">
        <v>1368848305</v>
      </c>
      <c r="J243" s="65" t="s">
        <v>39</v>
      </c>
      <c r="K243" s="65" t="s">
        <v>40</v>
      </c>
      <c r="L243" s="43" t="s">
        <v>69</v>
      </c>
      <c r="AY243" s="22"/>
      <c r="AZ243" s="23"/>
      <c r="BA243" s="23"/>
      <c r="BB243" s="22"/>
      <c r="BC243" s="23"/>
      <c r="BD243" s="22"/>
    </row>
    <row r="244" s="42" customFormat="true" ht="90" hidden="false" customHeight="true" outlineLevel="0" collapsed="false">
      <c r="B244" s="63" t="s">
        <v>66</v>
      </c>
      <c r="C244" s="64" t="s">
        <v>67</v>
      </c>
      <c r="D244" s="29" t="s">
        <v>48</v>
      </c>
      <c r="E244" s="30" t="n">
        <v>11</v>
      </c>
      <c r="F244" s="63" t="s">
        <v>44</v>
      </c>
      <c r="G244" s="67" t="s">
        <v>72</v>
      </c>
      <c r="H244" s="33" t="n">
        <v>97778220</v>
      </c>
      <c r="I244" s="33" t="n">
        <v>97778220</v>
      </c>
      <c r="J244" s="65" t="s">
        <v>39</v>
      </c>
      <c r="K244" s="65" t="s">
        <v>40</v>
      </c>
      <c r="L244" s="43" t="s">
        <v>69</v>
      </c>
      <c r="AY244" s="22"/>
      <c r="AZ244" s="23"/>
      <c r="BA244" s="23"/>
      <c r="BB244" s="22"/>
      <c r="BC244" s="23"/>
      <c r="BD244" s="22"/>
    </row>
    <row r="245" s="42" customFormat="true" ht="90" hidden="false" customHeight="true" outlineLevel="0" collapsed="false">
      <c r="B245" s="63" t="s">
        <v>66</v>
      </c>
      <c r="C245" s="64" t="s">
        <v>67</v>
      </c>
      <c r="D245" s="29" t="s">
        <v>48</v>
      </c>
      <c r="E245" s="30" t="n">
        <v>11</v>
      </c>
      <c r="F245" s="63" t="s">
        <v>44</v>
      </c>
      <c r="G245" s="67" t="s">
        <v>68</v>
      </c>
      <c r="H245" s="33" t="n">
        <v>688255023</v>
      </c>
      <c r="I245" s="33" t="n">
        <v>688255023</v>
      </c>
      <c r="J245" s="65" t="s">
        <v>39</v>
      </c>
      <c r="K245" s="65" t="s">
        <v>40</v>
      </c>
      <c r="L245" s="43" t="s">
        <v>69</v>
      </c>
      <c r="AY245" s="22"/>
      <c r="AZ245" s="23"/>
      <c r="BA245" s="23"/>
      <c r="BB245" s="22"/>
      <c r="BC245" s="23"/>
      <c r="BD245" s="22"/>
    </row>
    <row r="246" s="42" customFormat="true" ht="90" hidden="false" customHeight="true" outlineLevel="0" collapsed="false">
      <c r="B246" s="63" t="s">
        <v>66</v>
      </c>
      <c r="C246" s="64" t="s">
        <v>67</v>
      </c>
      <c r="D246" s="29" t="s">
        <v>48</v>
      </c>
      <c r="E246" s="30" t="n">
        <v>11</v>
      </c>
      <c r="F246" s="63" t="s">
        <v>44</v>
      </c>
      <c r="G246" s="67" t="s">
        <v>71</v>
      </c>
      <c r="H246" s="33" t="n">
        <v>1249437439</v>
      </c>
      <c r="I246" s="33" t="n">
        <v>1249437439</v>
      </c>
      <c r="J246" s="65" t="s">
        <v>39</v>
      </c>
      <c r="K246" s="65" t="s">
        <v>40</v>
      </c>
      <c r="L246" s="43" t="s">
        <v>69</v>
      </c>
      <c r="AY246" s="22"/>
      <c r="AZ246" s="23"/>
      <c r="BA246" s="23"/>
      <c r="BB246" s="22"/>
      <c r="BC246" s="23"/>
      <c r="BD246" s="22"/>
    </row>
    <row r="247" s="42" customFormat="true" ht="90" hidden="false" customHeight="true" outlineLevel="0" collapsed="false">
      <c r="B247" s="63" t="s">
        <v>66</v>
      </c>
      <c r="C247" s="64" t="s">
        <v>67</v>
      </c>
      <c r="D247" s="29" t="s">
        <v>48</v>
      </c>
      <c r="E247" s="30" t="n">
        <v>11</v>
      </c>
      <c r="F247" s="63" t="s">
        <v>44</v>
      </c>
      <c r="G247" s="67" t="s">
        <v>68</v>
      </c>
      <c r="H247" s="33" t="n">
        <v>1420921600</v>
      </c>
      <c r="I247" s="33" t="n">
        <v>1420921600</v>
      </c>
      <c r="J247" s="65" t="s">
        <v>39</v>
      </c>
      <c r="K247" s="65" t="s">
        <v>40</v>
      </c>
      <c r="L247" s="43" t="s">
        <v>69</v>
      </c>
      <c r="AY247" s="22"/>
      <c r="AZ247" s="23"/>
      <c r="BA247" s="23"/>
      <c r="BB247" s="22"/>
      <c r="BC247" s="23"/>
      <c r="BD247" s="22"/>
    </row>
    <row r="248" s="42" customFormat="true" ht="90" hidden="false" customHeight="true" outlineLevel="0" collapsed="false">
      <c r="B248" s="63" t="s">
        <v>66</v>
      </c>
      <c r="C248" s="64" t="s">
        <v>67</v>
      </c>
      <c r="D248" s="29" t="s">
        <v>48</v>
      </c>
      <c r="E248" s="30" t="n">
        <v>11</v>
      </c>
      <c r="F248" s="63" t="s">
        <v>44</v>
      </c>
      <c r="G248" s="67" t="s">
        <v>68</v>
      </c>
      <c r="H248" s="33" t="n">
        <v>604969167</v>
      </c>
      <c r="I248" s="33" t="n">
        <v>604969167</v>
      </c>
      <c r="J248" s="65" t="s">
        <v>39</v>
      </c>
      <c r="K248" s="65" t="s">
        <v>40</v>
      </c>
      <c r="L248" s="43" t="s">
        <v>69</v>
      </c>
      <c r="AY248" s="22"/>
      <c r="AZ248" s="23"/>
      <c r="BA248" s="23"/>
      <c r="BB248" s="22"/>
      <c r="BC248" s="23"/>
      <c r="BD248" s="22"/>
    </row>
    <row r="249" s="42" customFormat="true" ht="90" hidden="false" customHeight="true" outlineLevel="0" collapsed="false">
      <c r="B249" s="63" t="s">
        <v>66</v>
      </c>
      <c r="C249" s="64" t="s">
        <v>67</v>
      </c>
      <c r="D249" s="29" t="s">
        <v>48</v>
      </c>
      <c r="E249" s="30" t="n">
        <v>11</v>
      </c>
      <c r="F249" s="63" t="s">
        <v>44</v>
      </c>
      <c r="G249" s="67" t="s">
        <v>70</v>
      </c>
      <c r="H249" s="33" t="n">
        <v>15503917</v>
      </c>
      <c r="I249" s="33" t="n">
        <v>15503917</v>
      </c>
      <c r="J249" s="65" t="s">
        <v>39</v>
      </c>
      <c r="K249" s="65" t="s">
        <v>40</v>
      </c>
      <c r="L249" s="43" t="s">
        <v>69</v>
      </c>
      <c r="AY249" s="22"/>
      <c r="AZ249" s="23"/>
      <c r="BA249" s="23"/>
      <c r="BB249" s="22"/>
      <c r="BC249" s="23"/>
      <c r="BD249" s="22"/>
    </row>
    <row r="250" s="42" customFormat="true" ht="90" hidden="false" customHeight="true" outlineLevel="0" collapsed="false">
      <c r="B250" s="63" t="s">
        <v>66</v>
      </c>
      <c r="C250" s="64" t="s">
        <v>67</v>
      </c>
      <c r="D250" s="29" t="s">
        <v>48</v>
      </c>
      <c r="E250" s="30" t="n">
        <v>11</v>
      </c>
      <c r="F250" s="63" t="s">
        <v>44</v>
      </c>
      <c r="G250" s="67" t="s">
        <v>71</v>
      </c>
      <c r="H250" s="33" t="n">
        <v>584023216</v>
      </c>
      <c r="I250" s="33" t="n">
        <v>584023216</v>
      </c>
      <c r="J250" s="65" t="s">
        <v>39</v>
      </c>
      <c r="K250" s="65" t="s">
        <v>40</v>
      </c>
      <c r="L250" s="43" t="s">
        <v>69</v>
      </c>
      <c r="AY250" s="22"/>
      <c r="AZ250" s="23"/>
      <c r="BA250" s="23"/>
      <c r="BB250" s="22"/>
      <c r="BC250" s="23"/>
      <c r="BD250" s="22"/>
    </row>
    <row r="251" s="42" customFormat="true" ht="90" hidden="false" customHeight="true" outlineLevel="0" collapsed="false">
      <c r="B251" s="63" t="s">
        <v>66</v>
      </c>
      <c r="C251" s="64" t="s">
        <v>67</v>
      </c>
      <c r="D251" s="29" t="s">
        <v>48</v>
      </c>
      <c r="E251" s="30" t="n">
        <v>11</v>
      </c>
      <c r="F251" s="63" t="s">
        <v>44</v>
      </c>
      <c r="G251" s="67" t="s">
        <v>68</v>
      </c>
      <c r="H251" s="33" t="n">
        <v>8695690419</v>
      </c>
      <c r="I251" s="33" t="n">
        <v>8695690419</v>
      </c>
      <c r="J251" s="65" t="s">
        <v>39</v>
      </c>
      <c r="K251" s="65" t="s">
        <v>40</v>
      </c>
      <c r="L251" s="43" t="s">
        <v>69</v>
      </c>
      <c r="AY251" s="22"/>
      <c r="AZ251" s="23"/>
      <c r="BA251" s="23"/>
      <c r="BB251" s="22"/>
      <c r="BC251" s="23"/>
      <c r="BD251" s="22"/>
    </row>
    <row r="252" s="42" customFormat="true" ht="90" hidden="false" customHeight="true" outlineLevel="0" collapsed="false">
      <c r="B252" s="63" t="s">
        <v>66</v>
      </c>
      <c r="C252" s="64" t="s">
        <v>67</v>
      </c>
      <c r="D252" s="29" t="s">
        <v>48</v>
      </c>
      <c r="E252" s="30" t="n">
        <v>11</v>
      </c>
      <c r="F252" s="63" t="s">
        <v>44</v>
      </c>
      <c r="G252" s="67" t="s">
        <v>71</v>
      </c>
      <c r="H252" s="33" t="n">
        <v>4018264680</v>
      </c>
      <c r="I252" s="33" t="n">
        <v>4018264680</v>
      </c>
      <c r="J252" s="65" t="s">
        <v>39</v>
      </c>
      <c r="K252" s="65" t="s">
        <v>40</v>
      </c>
      <c r="L252" s="43" t="s">
        <v>69</v>
      </c>
      <c r="AY252" s="22"/>
      <c r="AZ252" s="23"/>
      <c r="BA252" s="23"/>
      <c r="BB252" s="22"/>
      <c r="BC252" s="23"/>
      <c r="BD252" s="22"/>
    </row>
    <row r="253" s="42" customFormat="true" ht="90" hidden="false" customHeight="true" outlineLevel="0" collapsed="false">
      <c r="B253" s="63" t="s">
        <v>66</v>
      </c>
      <c r="C253" s="64" t="s">
        <v>67</v>
      </c>
      <c r="D253" s="29" t="s">
        <v>48</v>
      </c>
      <c r="E253" s="30" t="n">
        <v>11</v>
      </c>
      <c r="F253" s="63" t="s">
        <v>44</v>
      </c>
      <c r="G253" s="67" t="s">
        <v>72</v>
      </c>
      <c r="H253" s="33" t="n">
        <v>163512743</v>
      </c>
      <c r="I253" s="33" t="n">
        <v>163512743</v>
      </c>
      <c r="J253" s="65" t="s">
        <v>39</v>
      </c>
      <c r="K253" s="65" t="s">
        <v>40</v>
      </c>
      <c r="L253" s="43" t="s">
        <v>69</v>
      </c>
      <c r="AY253" s="22"/>
      <c r="AZ253" s="23"/>
      <c r="BA253" s="23"/>
      <c r="BB253" s="22"/>
      <c r="BC253" s="23"/>
      <c r="BD253" s="22"/>
    </row>
    <row r="254" s="42" customFormat="true" ht="90" hidden="false" customHeight="true" outlineLevel="0" collapsed="false">
      <c r="B254" s="63" t="s">
        <v>66</v>
      </c>
      <c r="C254" s="64" t="s">
        <v>67</v>
      </c>
      <c r="D254" s="29" t="s">
        <v>48</v>
      </c>
      <c r="E254" s="30" t="n">
        <v>11</v>
      </c>
      <c r="F254" s="63" t="s">
        <v>44</v>
      </c>
      <c r="G254" s="67" t="s">
        <v>75</v>
      </c>
      <c r="H254" s="33" t="n">
        <v>90864719</v>
      </c>
      <c r="I254" s="33" t="n">
        <v>90864719</v>
      </c>
      <c r="J254" s="65" t="s">
        <v>39</v>
      </c>
      <c r="K254" s="65" t="s">
        <v>40</v>
      </c>
      <c r="L254" s="43" t="s">
        <v>69</v>
      </c>
      <c r="AY254" s="22"/>
      <c r="AZ254" s="23"/>
      <c r="BA254" s="23"/>
      <c r="BB254" s="22"/>
      <c r="BC254" s="23"/>
      <c r="BD254" s="22"/>
    </row>
    <row r="255" s="42" customFormat="true" ht="75" hidden="false" customHeight="true" outlineLevel="0" collapsed="false">
      <c r="B255" s="27" t="s">
        <v>76</v>
      </c>
      <c r="C255" s="40" t="s">
        <v>77</v>
      </c>
      <c r="D255" s="69" t="s">
        <v>48</v>
      </c>
      <c r="E255" s="70" t="n">
        <v>8</v>
      </c>
      <c r="F255" s="40" t="s">
        <v>37</v>
      </c>
      <c r="G255" s="67" t="s">
        <v>71</v>
      </c>
      <c r="H255" s="33" t="n">
        <v>400000000</v>
      </c>
      <c r="I255" s="33" t="n">
        <v>400000000</v>
      </c>
      <c r="J255" s="29" t="s">
        <v>39</v>
      </c>
      <c r="K255" s="29" t="s">
        <v>40</v>
      </c>
      <c r="L255" s="43" t="s">
        <v>69</v>
      </c>
      <c r="BE255" s="22"/>
      <c r="BF255" s="23"/>
      <c r="BG255" s="23"/>
      <c r="BH255" s="22"/>
      <c r="BI255" s="23"/>
      <c r="BJ255" s="22"/>
    </row>
    <row r="256" s="42" customFormat="true" ht="75" hidden="false" customHeight="true" outlineLevel="0" collapsed="false">
      <c r="B256" s="27" t="s">
        <v>76</v>
      </c>
      <c r="C256" s="40" t="s">
        <v>78</v>
      </c>
      <c r="D256" s="69" t="s">
        <v>48</v>
      </c>
      <c r="E256" s="70" t="n">
        <v>6</v>
      </c>
      <c r="F256" s="40" t="s">
        <v>37</v>
      </c>
      <c r="G256" s="40" t="s">
        <v>68</v>
      </c>
      <c r="H256" s="33" t="n">
        <v>200000000</v>
      </c>
      <c r="I256" s="33" t="n">
        <v>200000000</v>
      </c>
      <c r="J256" s="29" t="s">
        <v>39</v>
      </c>
      <c r="K256" s="29" t="s">
        <v>40</v>
      </c>
      <c r="L256" s="43" t="s">
        <v>69</v>
      </c>
      <c r="BE256" s="22"/>
      <c r="BF256" s="23"/>
      <c r="BG256" s="23"/>
      <c r="BH256" s="22"/>
      <c r="BI256" s="23"/>
      <c r="BJ256" s="22"/>
    </row>
    <row r="257" s="42" customFormat="true" ht="75" hidden="false" customHeight="true" outlineLevel="0" collapsed="false">
      <c r="B257" s="27" t="s">
        <v>79</v>
      </c>
      <c r="C257" s="40" t="s">
        <v>80</v>
      </c>
      <c r="D257" s="69" t="s">
        <v>55</v>
      </c>
      <c r="E257" s="70" t="n">
        <v>5</v>
      </c>
      <c r="F257" s="40" t="s">
        <v>44</v>
      </c>
      <c r="G257" s="40" t="s">
        <v>71</v>
      </c>
      <c r="H257" s="33" t="n">
        <v>200000000</v>
      </c>
      <c r="I257" s="33" t="n">
        <v>200000000</v>
      </c>
      <c r="J257" s="29" t="s">
        <v>39</v>
      </c>
      <c r="K257" s="29" t="s">
        <v>40</v>
      </c>
      <c r="L257" s="43" t="s">
        <v>69</v>
      </c>
      <c r="BE257" s="22"/>
      <c r="BF257" s="23"/>
      <c r="BG257" s="23"/>
      <c r="BH257" s="22"/>
      <c r="BI257" s="23"/>
      <c r="BJ257" s="22"/>
    </row>
    <row r="258" s="42" customFormat="true" ht="75" hidden="false" customHeight="true" outlineLevel="0" collapsed="false">
      <c r="B258" s="27" t="s">
        <v>81</v>
      </c>
      <c r="C258" s="40" t="s">
        <v>82</v>
      </c>
      <c r="D258" s="69" t="s">
        <v>48</v>
      </c>
      <c r="E258" s="70" t="n">
        <v>8</v>
      </c>
      <c r="F258" s="40" t="s">
        <v>59</v>
      </c>
      <c r="G258" s="40" t="s">
        <v>68</v>
      </c>
      <c r="H258" s="33" t="n">
        <v>250000000</v>
      </c>
      <c r="I258" s="33" t="n">
        <v>250000000</v>
      </c>
      <c r="J258" s="29" t="s">
        <v>39</v>
      </c>
      <c r="K258" s="29" t="s">
        <v>40</v>
      </c>
      <c r="L258" s="43" t="s">
        <v>69</v>
      </c>
      <c r="BE258" s="22"/>
      <c r="BF258" s="23"/>
      <c r="BG258" s="23"/>
      <c r="BH258" s="22"/>
      <c r="BI258" s="23"/>
      <c r="BJ258" s="22"/>
    </row>
    <row r="259" s="42" customFormat="true" ht="75" hidden="false" customHeight="true" outlineLevel="0" collapsed="false">
      <c r="B259" s="27" t="s">
        <v>83</v>
      </c>
      <c r="C259" s="40" t="s">
        <v>84</v>
      </c>
      <c r="D259" s="69" t="s">
        <v>48</v>
      </c>
      <c r="E259" s="70" t="n">
        <v>8</v>
      </c>
      <c r="F259" s="40" t="s">
        <v>59</v>
      </c>
      <c r="G259" s="40" t="s">
        <v>71</v>
      </c>
      <c r="H259" s="33" t="n">
        <v>200000000</v>
      </c>
      <c r="I259" s="33" t="n">
        <v>200000000</v>
      </c>
      <c r="J259" s="29" t="s">
        <v>39</v>
      </c>
      <c r="K259" s="29" t="s">
        <v>40</v>
      </c>
      <c r="L259" s="43" t="s">
        <v>69</v>
      </c>
      <c r="BE259" s="22"/>
      <c r="BF259" s="23"/>
      <c r="BG259" s="23"/>
      <c r="BH259" s="22"/>
      <c r="BI259" s="23"/>
      <c r="BJ259" s="22"/>
    </row>
    <row r="260" s="42" customFormat="true" ht="75" hidden="false" customHeight="true" outlineLevel="0" collapsed="false">
      <c r="B260" s="27" t="s">
        <v>83</v>
      </c>
      <c r="C260" s="71" t="s">
        <v>85</v>
      </c>
      <c r="D260" s="69" t="s">
        <v>48</v>
      </c>
      <c r="E260" s="70" t="n">
        <v>3</v>
      </c>
      <c r="F260" s="40" t="s">
        <v>59</v>
      </c>
      <c r="G260" s="40" t="s">
        <v>71</v>
      </c>
      <c r="H260" s="33" t="n">
        <v>150000000</v>
      </c>
      <c r="I260" s="33" t="n">
        <v>150000000</v>
      </c>
      <c r="J260" s="29" t="s">
        <v>39</v>
      </c>
      <c r="K260" s="29" t="s">
        <v>40</v>
      </c>
      <c r="L260" s="43" t="s">
        <v>69</v>
      </c>
      <c r="BE260" s="22"/>
      <c r="BF260" s="23"/>
      <c r="BG260" s="23"/>
      <c r="BH260" s="22"/>
      <c r="BI260" s="23"/>
      <c r="BJ260" s="22"/>
    </row>
    <row r="261" s="42" customFormat="true" ht="75" hidden="false" customHeight="true" outlineLevel="0" collapsed="false">
      <c r="B261" s="27" t="n">
        <v>82112000</v>
      </c>
      <c r="C261" s="40" t="s">
        <v>86</v>
      </c>
      <c r="D261" s="69" t="s">
        <v>52</v>
      </c>
      <c r="E261" s="70" t="n">
        <v>10</v>
      </c>
      <c r="F261" s="40" t="s">
        <v>87</v>
      </c>
      <c r="G261" s="40" t="s">
        <v>71</v>
      </c>
      <c r="H261" s="33" t="n">
        <v>50000000</v>
      </c>
      <c r="I261" s="33" t="n">
        <v>50000000</v>
      </c>
      <c r="J261" s="29" t="s">
        <v>39</v>
      </c>
      <c r="K261" s="29" t="s">
        <v>40</v>
      </c>
      <c r="L261" s="43" t="s">
        <v>69</v>
      </c>
      <c r="BE261" s="22"/>
      <c r="BF261" s="23"/>
      <c r="BG261" s="23"/>
      <c r="BH261" s="22"/>
      <c r="BI261" s="23"/>
      <c r="BJ261" s="22"/>
    </row>
    <row r="262" s="42" customFormat="true" ht="75" hidden="false" customHeight="true" outlineLevel="0" collapsed="false">
      <c r="B262" s="27" t="s">
        <v>88</v>
      </c>
      <c r="C262" s="40" t="s">
        <v>89</v>
      </c>
      <c r="D262" s="69" t="s">
        <v>48</v>
      </c>
      <c r="E262" s="70" t="n">
        <v>8</v>
      </c>
      <c r="F262" s="40" t="s">
        <v>44</v>
      </c>
      <c r="G262" s="40" t="s">
        <v>71</v>
      </c>
      <c r="H262" s="33" t="n">
        <v>200000000</v>
      </c>
      <c r="I262" s="33" t="n">
        <v>200000000</v>
      </c>
      <c r="J262" s="29" t="s">
        <v>39</v>
      </c>
      <c r="K262" s="29" t="s">
        <v>40</v>
      </c>
      <c r="L262" s="43" t="s">
        <v>69</v>
      </c>
      <c r="BE262" s="22"/>
      <c r="BF262" s="23"/>
      <c r="BG262" s="23"/>
      <c r="BH262" s="22"/>
      <c r="BI262" s="23"/>
      <c r="BJ262" s="22"/>
    </row>
    <row r="263" s="42" customFormat="true" ht="90" hidden="false" customHeight="true" outlineLevel="0" collapsed="false">
      <c r="B263" s="27" t="s">
        <v>90</v>
      </c>
      <c r="C263" s="71" t="s">
        <v>91</v>
      </c>
      <c r="D263" s="69" t="s">
        <v>48</v>
      </c>
      <c r="E263" s="70" t="n">
        <v>8</v>
      </c>
      <c r="F263" s="40" t="s">
        <v>37</v>
      </c>
      <c r="G263" s="40" t="s">
        <v>68</v>
      </c>
      <c r="H263" s="33" t="n">
        <v>3850000000</v>
      </c>
      <c r="I263" s="33" t="n">
        <v>3850000000</v>
      </c>
      <c r="J263" s="29" t="s">
        <v>39</v>
      </c>
      <c r="K263" s="29" t="s">
        <v>40</v>
      </c>
      <c r="L263" s="43" t="s">
        <v>69</v>
      </c>
      <c r="BE263" s="22"/>
      <c r="BF263" s="23"/>
      <c r="BG263" s="23"/>
      <c r="BH263" s="22"/>
      <c r="BI263" s="23"/>
      <c r="BJ263" s="22"/>
    </row>
    <row r="264" s="42" customFormat="true" ht="75" hidden="false" customHeight="true" outlineLevel="0" collapsed="false">
      <c r="B264" s="27" t="s">
        <v>92</v>
      </c>
      <c r="C264" s="71" t="s">
        <v>93</v>
      </c>
      <c r="D264" s="69" t="s">
        <v>48</v>
      </c>
      <c r="E264" s="70" t="n">
        <v>8</v>
      </c>
      <c r="F264" s="40" t="s">
        <v>37</v>
      </c>
      <c r="G264" s="40" t="s">
        <v>68</v>
      </c>
      <c r="H264" s="33" t="n">
        <v>480000000</v>
      </c>
      <c r="I264" s="33" t="n">
        <v>480000000</v>
      </c>
      <c r="J264" s="29" t="s">
        <v>39</v>
      </c>
      <c r="K264" s="29" t="s">
        <v>40</v>
      </c>
      <c r="L264" s="43" t="s">
        <v>69</v>
      </c>
      <c r="BE264" s="22"/>
      <c r="BF264" s="23"/>
      <c r="BG264" s="23"/>
      <c r="BH264" s="22"/>
      <c r="BI264" s="23"/>
      <c r="BJ264" s="22"/>
    </row>
    <row r="265" s="42" customFormat="true" ht="75" hidden="false" customHeight="true" outlineLevel="0" collapsed="false">
      <c r="B265" s="27" t="s">
        <v>92</v>
      </c>
      <c r="C265" s="71" t="s">
        <v>94</v>
      </c>
      <c r="D265" s="69" t="s">
        <v>43</v>
      </c>
      <c r="E265" s="70" t="n">
        <v>8</v>
      </c>
      <c r="F265" s="40" t="s">
        <v>37</v>
      </c>
      <c r="G265" s="40" t="s">
        <v>71</v>
      </c>
      <c r="H265" s="33" t="n">
        <v>150000000</v>
      </c>
      <c r="I265" s="33" t="n">
        <v>150000000</v>
      </c>
      <c r="J265" s="29" t="s">
        <v>39</v>
      </c>
      <c r="K265" s="29" t="s">
        <v>40</v>
      </c>
      <c r="L265" s="43" t="s">
        <v>69</v>
      </c>
      <c r="BE265" s="22"/>
      <c r="BF265" s="23"/>
      <c r="BG265" s="23"/>
      <c r="BH265" s="22"/>
      <c r="BI265" s="23"/>
      <c r="BJ265" s="22"/>
    </row>
    <row r="266" s="42" customFormat="true" ht="75" hidden="false" customHeight="true" outlineLevel="0" collapsed="false">
      <c r="B266" s="27" t="s">
        <v>95</v>
      </c>
      <c r="C266" s="71" t="s">
        <v>96</v>
      </c>
      <c r="D266" s="69" t="s">
        <v>43</v>
      </c>
      <c r="E266" s="70" t="n">
        <v>8</v>
      </c>
      <c r="F266" s="40" t="s">
        <v>37</v>
      </c>
      <c r="G266" s="40" t="s">
        <v>71</v>
      </c>
      <c r="H266" s="33" t="n">
        <v>350000000</v>
      </c>
      <c r="I266" s="33" t="n">
        <v>350000000</v>
      </c>
      <c r="J266" s="29" t="s">
        <v>39</v>
      </c>
      <c r="K266" s="29" t="s">
        <v>40</v>
      </c>
      <c r="L266" s="43" t="s">
        <v>69</v>
      </c>
      <c r="BE266" s="22"/>
      <c r="BF266" s="23"/>
      <c r="BG266" s="23"/>
      <c r="BH266" s="22"/>
      <c r="BI266" s="23"/>
      <c r="BJ266" s="22"/>
    </row>
    <row r="267" s="42" customFormat="true" ht="75" hidden="false" customHeight="true" outlineLevel="0" collapsed="false">
      <c r="B267" s="27" t="s">
        <v>97</v>
      </c>
      <c r="C267" s="40" t="s">
        <v>98</v>
      </c>
      <c r="D267" s="69" t="s">
        <v>48</v>
      </c>
      <c r="E267" s="70" t="n">
        <v>6</v>
      </c>
      <c r="F267" s="40" t="s">
        <v>37</v>
      </c>
      <c r="G267" s="67" t="s">
        <v>71</v>
      </c>
      <c r="H267" s="33" t="n">
        <v>350000000</v>
      </c>
      <c r="I267" s="33" t="n">
        <v>350000000</v>
      </c>
      <c r="J267" s="29" t="s">
        <v>39</v>
      </c>
      <c r="K267" s="29" t="s">
        <v>40</v>
      </c>
      <c r="L267" s="43" t="s">
        <v>69</v>
      </c>
      <c r="BE267" s="22"/>
      <c r="BF267" s="23"/>
      <c r="BG267" s="23"/>
      <c r="BH267" s="22"/>
      <c r="BI267" s="23"/>
      <c r="BJ267" s="22"/>
    </row>
    <row r="268" s="42" customFormat="true" ht="75" hidden="false" customHeight="true" outlineLevel="0" collapsed="false">
      <c r="B268" s="27" t="s">
        <v>99</v>
      </c>
      <c r="C268" s="40" t="s">
        <v>100</v>
      </c>
      <c r="D268" s="69" t="s">
        <v>52</v>
      </c>
      <c r="E268" s="70" t="n">
        <v>6</v>
      </c>
      <c r="F268" s="40" t="s">
        <v>44</v>
      </c>
      <c r="G268" s="40" t="s">
        <v>68</v>
      </c>
      <c r="H268" s="33" t="n">
        <v>1200000000</v>
      </c>
      <c r="I268" s="33" t="n">
        <v>1200000000</v>
      </c>
      <c r="J268" s="29" t="s">
        <v>39</v>
      </c>
      <c r="K268" s="29" t="s">
        <v>40</v>
      </c>
      <c r="L268" s="43" t="s">
        <v>69</v>
      </c>
      <c r="BE268" s="22"/>
      <c r="BF268" s="23"/>
      <c r="BG268" s="23"/>
      <c r="BH268" s="22"/>
      <c r="BI268" s="23"/>
      <c r="BJ268" s="22"/>
    </row>
    <row r="269" s="42" customFormat="true" ht="75" hidden="false" customHeight="true" outlineLevel="0" collapsed="false">
      <c r="B269" s="27" t="s">
        <v>101</v>
      </c>
      <c r="C269" s="40" t="s">
        <v>102</v>
      </c>
      <c r="D269" s="69" t="s">
        <v>52</v>
      </c>
      <c r="E269" s="70" t="n">
        <v>8</v>
      </c>
      <c r="F269" s="40" t="s">
        <v>87</v>
      </c>
      <c r="G269" s="40" t="s">
        <v>71</v>
      </c>
      <c r="H269" s="33" t="n">
        <v>40000000</v>
      </c>
      <c r="I269" s="33" t="n">
        <v>40000000</v>
      </c>
      <c r="J269" s="29" t="s">
        <v>39</v>
      </c>
      <c r="K269" s="29" t="s">
        <v>40</v>
      </c>
      <c r="L269" s="43" t="s">
        <v>69</v>
      </c>
      <c r="BE269" s="22"/>
      <c r="BF269" s="23"/>
      <c r="BG269" s="23"/>
      <c r="BH269" s="22"/>
      <c r="BI269" s="23"/>
      <c r="BJ269" s="22"/>
    </row>
    <row r="270" s="42" customFormat="true" ht="75" hidden="false" customHeight="true" outlineLevel="0" collapsed="false">
      <c r="B270" s="27" t="s">
        <v>103</v>
      </c>
      <c r="C270" s="40" t="s">
        <v>104</v>
      </c>
      <c r="D270" s="69" t="s">
        <v>43</v>
      </c>
      <c r="E270" s="70" t="n">
        <v>7</v>
      </c>
      <c r="F270" s="40" t="s">
        <v>59</v>
      </c>
      <c r="G270" s="40" t="s">
        <v>71</v>
      </c>
      <c r="H270" s="33" t="n">
        <v>290000000</v>
      </c>
      <c r="I270" s="33" t="n">
        <v>290000000</v>
      </c>
      <c r="J270" s="29" t="s">
        <v>39</v>
      </c>
      <c r="K270" s="29" t="s">
        <v>40</v>
      </c>
      <c r="L270" s="43" t="s">
        <v>69</v>
      </c>
      <c r="BE270" s="22"/>
      <c r="BF270" s="23"/>
      <c r="BG270" s="23"/>
      <c r="BH270" s="22"/>
      <c r="BI270" s="23"/>
      <c r="BJ270" s="22"/>
    </row>
    <row r="271" s="42" customFormat="true" ht="75" hidden="false" customHeight="true" outlineLevel="0" collapsed="false">
      <c r="B271" s="27" t="s">
        <v>105</v>
      </c>
      <c r="C271" s="40" t="s">
        <v>106</v>
      </c>
      <c r="D271" s="69" t="s">
        <v>58</v>
      </c>
      <c r="E271" s="70" t="n">
        <v>4</v>
      </c>
      <c r="F271" s="71" t="s">
        <v>59</v>
      </c>
      <c r="G271" s="40" t="s">
        <v>71</v>
      </c>
      <c r="H271" s="33" t="n">
        <v>40000000</v>
      </c>
      <c r="I271" s="33" t="n">
        <v>40000000</v>
      </c>
      <c r="J271" s="29" t="s">
        <v>39</v>
      </c>
      <c r="K271" s="29" t="s">
        <v>40</v>
      </c>
      <c r="L271" s="43" t="s">
        <v>69</v>
      </c>
      <c r="BE271" s="22"/>
      <c r="BF271" s="23"/>
      <c r="BG271" s="23"/>
      <c r="BH271" s="22"/>
      <c r="BI271" s="23"/>
      <c r="BJ271" s="22"/>
    </row>
    <row r="272" s="42" customFormat="true" ht="75" hidden="false" customHeight="true" outlineLevel="0" collapsed="false">
      <c r="B272" s="27" t="s">
        <v>107</v>
      </c>
      <c r="C272" s="40" t="s">
        <v>108</v>
      </c>
      <c r="D272" s="69" t="s">
        <v>43</v>
      </c>
      <c r="E272" s="70" t="n">
        <v>10</v>
      </c>
      <c r="F272" s="71" t="s">
        <v>59</v>
      </c>
      <c r="G272" s="40" t="s">
        <v>71</v>
      </c>
      <c r="H272" s="33" t="n">
        <v>400000000</v>
      </c>
      <c r="I272" s="33" t="n">
        <v>400000000</v>
      </c>
      <c r="J272" s="29" t="s">
        <v>39</v>
      </c>
      <c r="K272" s="29" t="s">
        <v>40</v>
      </c>
      <c r="L272" s="43" t="s">
        <v>69</v>
      </c>
      <c r="BE272" s="22"/>
      <c r="BF272" s="23"/>
      <c r="BG272" s="23"/>
      <c r="BH272" s="22"/>
      <c r="BI272" s="23"/>
      <c r="BJ272" s="22"/>
    </row>
    <row r="273" s="42" customFormat="true" ht="75" hidden="false" customHeight="true" outlineLevel="0" collapsed="false">
      <c r="B273" s="27" t="s">
        <v>109</v>
      </c>
      <c r="C273" s="40" t="s">
        <v>110</v>
      </c>
      <c r="D273" s="69" t="s">
        <v>43</v>
      </c>
      <c r="E273" s="70" t="n">
        <v>6</v>
      </c>
      <c r="F273" s="71" t="s">
        <v>37</v>
      </c>
      <c r="G273" s="40" t="s">
        <v>71</v>
      </c>
      <c r="H273" s="33" t="n">
        <v>400000000</v>
      </c>
      <c r="I273" s="33" t="n">
        <v>400000000</v>
      </c>
      <c r="J273" s="29" t="s">
        <v>39</v>
      </c>
      <c r="K273" s="29" t="s">
        <v>40</v>
      </c>
      <c r="L273" s="43" t="s">
        <v>69</v>
      </c>
      <c r="BE273" s="22"/>
      <c r="BF273" s="23"/>
      <c r="BG273" s="23"/>
      <c r="BH273" s="22"/>
      <c r="BI273" s="23"/>
      <c r="BJ273" s="22"/>
    </row>
    <row r="274" s="42" customFormat="true" ht="75" hidden="false" customHeight="true" outlineLevel="0" collapsed="false">
      <c r="B274" s="27" t="s">
        <v>111</v>
      </c>
      <c r="C274" s="40" t="s">
        <v>112</v>
      </c>
      <c r="D274" s="69" t="s">
        <v>58</v>
      </c>
      <c r="E274" s="70" t="n">
        <v>8</v>
      </c>
      <c r="F274" s="71" t="s">
        <v>44</v>
      </c>
      <c r="G274" s="40" t="s">
        <v>68</v>
      </c>
      <c r="H274" s="33" t="n">
        <v>150000000</v>
      </c>
      <c r="I274" s="33" t="n">
        <v>150000000</v>
      </c>
      <c r="J274" s="29" t="s">
        <v>39</v>
      </c>
      <c r="K274" s="29" t="s">
        <v>40</v>
      </c>
      <c r="L274" s="43" t="s">
        <v>69</v>
      </c>
      <c r="BE274" s="22"/>
      <c r="BF274" s="23"/>
      <c r="BG274" s="23"/>
      <c r="BH274" s="22"/>
      <c r="BI274" s="23"/>
      <c r="BJ274" s="22"/>
    </row>
    <row r="275" s="42" customFormat="true" ht="75" hidden="false" customHeight="true" outlineLevel="0" collapsed="false">
      <c r="B275" s="27" t="s">
        <v>113</v>
      </c>
      <c r="C275" s="40" t="s">
        <v>114</v>
      </c>
      <c r="D275" s="69" t="s">
        <v>43</v>
      </c>
      <c r="E275" s="70" t="n">
        <v>4</v>
      </c>
      <c r="F275" s="71" t="s">
        <v>59</v>
      </c>
      <c r="G275" s="40" t="s">
        <v>71</v>
      </c>
      <c r="H275" s="33" t="n">
        <v>700000000</v>
      </c>
      <c r="I275" s="33" t="n">
        <v>700000000</v>
      </c>
      <c r="J275" s="29" t="s">
        <v>39</v>
      </c>
      <c r="K275" s="29" t="s">
        <v>40</v>
      </c>
      <c r="L275" s="43" t="s">
        <v>69</v>
      </c>
      <c r="BE275" s="22"/>
      <c r="BF275" s="23"/>
      <c r="BG275" s="23"/>
      <c r="BH275" s="22"/>
      <c r="BI275" s="23"/>
      <c r="BJ275" s="22"/>
    </row>
    <row r="276" s="42" customFormat="true" ht="105" hidden="false" customHeight="true" outlineLevel="0" collapsed="false">
      <c r="B276" s="27" t="s">
        <v>115</v>
      </c>
      <c r="C276" s="40" t="s">
        <v>116</v>
      </c>
      <c r="D276" s="69" t="s">
        <v>36</v>
      </c>
      <c r="E276" s="70" t="n">
        <v>3</v>
      </c>
      <c r="F276" s="71" t="s">
        <v>37</v>
      </c>
      <c r="G276" s="40" t="s">
        <v>71</v>
      </c>
      <c r="H276" s="33" t="n">
        <v>450000000</v>
      </c>
      <c r="I276" s="33" t="n">
        <v>450000000</v>
      </c>
      <c r="J276" s="29" t="s">
        <v>39</v>
      </c>
      <c r="K276" s="29" t="s">
        <v>40</v>
      </c>
      <c r="L276" s="43" t="s">
        <v>69</v>
      </c>
      <c r="BE276" s="22"/>
      <c r="BF276" s="23"/>
      <c r="BG276" s="23"/>
      <c r="BH276" s="22"/>
      <c r="BI276" s="23"/>
      <c r="BJ276" s="22"/>
    </row>
    <row r="277" s="42" customFormat="true" ht="75" hidden="false" customHeight="true" outlineLevel="0" collapsed="false">
      <c r="B277" s="27" t="s">
        <v>117</v>
      </c>
      <c r="C277" s="40" t="s">
        <v>118</v>
      </c>
      <c r="D277" s="69" t="s">
        <v>119</v>
      </c>
      <c r="E277" s="70" t="n">
        <v>10</v>
      </c>
      <c r="F277" s="71" t="s">
        <v>37</v>
      </c>
      <c r="G277" s="40" t="s">
        <v>68</v>
      </c>
      <c r="H277" s="33" t="n">
        <v>6500000000</v>
      </c>
      <c r="I277" s="33" t="n">
        <v>6500000000</v>
      </c>
      <c r="J277" s="29" t="s">
        <v>39</v>
      </c>
      <c r="K277" s="29" t="s">
        <v>40</v>
      </c>
      <c r="L277" s="43" t="s">
        <v>69</v>
      </c>
      <c r="BE277" s="22"/>
      <c r="BF277" s="23"/>
      <c r="BG277" s="23"/>
      <c r="BH277" s="22"/>
      <c r="BI277" s="23"/>
      <c r="BJ277" s="22"/>
    </row>
    <row r="278" s="42" customFormat="true" ht="75" hidden="false" customHeight="true" outlineLevel="0" collapsed="false">
      <c r="B278" s="27" t="s">
        <v>92</v>
      </c>
      <c r="C278" s="40" t="s">
        <v>120</v>
      </c>
      <c r="D278" s="69" t="s">
        <v>58</v>
      </c>
      <c r="E278" s="70" t="n">
        <v>9</v>
      </c>
      <c r="F278" s="71" t="s">
        <v>44</v>
      </c>
      <c r="G278" s="40" t="s">
        <v>72</v>
      </c>
      <c r="H278" s="33" t="n">
        <v>828672000</v>
      </c>
      <c r="I278" s="33" t="n">
        <v>828672000</v>
      </c>
      <c r="J278" s="29" t="s">
        <v>39</v>
      </c>
      <c r="K278" s="29" t="s">
        <v>40</v>
      </c>
      <c r="L278" s="43" t="s">
        <v>69</v>
      </c>
      <c r="BE278" s="22"/>
      <c r="BF278" s="23"/>
      <c r="BG278" s="23"/>
      <c r="BH278" s="22"/>
      <c r="BI278" s="23"/>
      <c r="BJ278" s="22"/>
    </row>
    <row r="279" s="42" customFormat="true" ht="75" hidden="false" customHeight="true" outlineLevel="0" collapsed="false">
      <c r="B279" s="43" t="s">
        <v>121</v>
      </c>
      <c r="C279" s="37" t="s">
        <v>122</v>
      </c>
      <c r="D279" s="29" t="s">
        <v>52</v>
      </c>
      <c r="E279" s="30" t="n">
        <v>10</v>
      </c>
      <c r="F279" s="29" t="s">
        <v>44</v>
      </c>
      <c r="G279" s="43" t="s">
        <v>68</v>
      </c>
      <c r="H279" s="33" t="n">
        <v>73809000</v>
      </c>
      <c r="I279" s="33" t="n">
        <v>73809000</v>
      </c>
      <c r="J279" s="29" t="s">
        <v>39</v>
      </c>
      <c r="K279" s="29" t="s">
        <v>40</v>
      </c>
      <c r="L279" s="43" t="s">
        <v>69</v>
      </c>
      <c r="BE279" s="22"/>
      <c r="BF279" s="23"/>
      <c r="BG279" s="23"/>
      <c r="BH279" s="22"/>
      <c r="BI279" s="23"/>
      <c r="BJ279" s="22"/>
    </row>
    <row r="280" s="42" customFormat="true" ht="75" hidden="false" customHeight="true" outlineLevel="0" collapsed="false">
      <c r="B280" s="43" t="s">
        <v>121</v>
      </c>
      <c r="C280" s="37" t="s">
        <v>122</v>
      </c>
      <c r="D280" s="29" t="s">
        <v>52</v>
      </c>
      <c r="E280" s="30" t="n">
        <v>10</v>
      </c>
      <c r="F280" s="29" t="s">
        <v>44</v>
      </c>
      <c r="G280" s="43" t="s">
        <v>68</v>
      </c>
      <c r="H280" s="33" t="n">
        <v>60164400</v>
      </c>
      <c r="I280" s="33" t="n">
        <v>60164400</v>
      </c>
      <c r="J280" s="29" t="s">
        <v>39</v>
      </c>
      <c r="K280" s="29" t="s">
        <v>40</v>
      </c>
      <c r="L280" s="43" t="s">
        <v>69</v>
      </c>
      <c r="BE280" s="22"/>
      <c r="BF280" s="23"/>
      <c r="BG280" s="23"/>
      <c r="BH280" s="22"/>
      <c r="BI280" s="23"/>
      <c r="BJ280" s="22"/>
    </row>
    <row r="281" s="42" customFormat="true" ht="75" hidden="false" customHeight="true" outlineLevel="0" collapsed="false">
      <c r="B281" s="43" t="s">
        <v>121</v>
      </c>
      <c r="C281" s="37" t="s">
        <v>123</v>
      </c>
      <c r="D281" s="29" t="s">
        <v>52</v>
      </c>
      <c r="E281" s="30" t="n">
        <v>9</v>
      </c>
      <c r="F281" s="29" t="s">
        <v>44</v>
      </c>
      <c r="G281" s="43" t="s">
        <v>68</v>
      </c>
      <c r="H281" s="33" t="n">
        <v>50481200</v>
      </c>
      <c r="I281" s="33" t="n">
        <v>50481200</v>
      </c>
      <c r="J281" s="29" t="s">
        <v>39</v>
      </c>
      <c r="K281" s="29" t="s">
        <v>40</v>
      </c>
      <c r="L281" s="43" t="s">
        <v>69</v>
      </c>
      <c r="BE281" s="22"/>
      <c r="BF281" s="23"/>
      <c r="BG281" s="23"/>
      <c r="BH281" s="22"/>
      <c r="BI281" s="23"/>
      <c r="BJ281" s="22"/>
    </row>
    <row r="282" s="42" customFormat="true" ht="75" hidden="false" customHeight="true" outlineLevel="0" collapsed="false">
      <c r="B282" s="43" t="s">
        <v>121</v>
      </c>
      <c r="C282" s="37" t="s">
        <v>123</v>
      </c>
      <c r="D282" s="29" t="s">
        <v>52</v>
      </c>
      <c r="E282" s="30" t="n">
        <v>12</v>
      </c>
      <c r="F282" s="29" t="s">
        <v>44</v>
      </c>
      <c r="G282" s="43" t="s">
        <v>68</v>
      </c>
      <c r="H282" s="33" t="n">
        <v>69463800</v>
      </c>
      <c r="I282" s="33" t="n">
        <v>69463800</v>
      </c>
      <c r="J282" s="29" t="s">
        <v>39</v>
      </c>
      <c r="K282" s="29" t="s">
        <v>40</v>
      </c>
      <c r="L282" s="43" t="s">
        <v>69</v>
      </c>
      <c r="BE282" s="22"/>
      <c r="BF282" s="23"/>
      <c r="BG282" s="23"/>
      <c r="BH282" s="22"/>
      <c r="BI282" s="23"/>
      <c r="BJ282" s="22"/>
    </row>
    <row r="283" s="42" customFormat="true" ht="75" hidden="false" customHeight="true" outlineLevel="0" collapsed="false">
      <c r="B283" s="43" t="s">
        <v>121</v>
      </c>
      <c r="C283" s="37" t="s">
        <v>123</v>
      </c>
      <c r="D283" s="29" t="s">
        <v>52</v>
      </c>
      <c r="E283" s="30" t="n">
        <v>11</v>
      </c>
      <c r="F283" s="29" t="s">
        <v>44</v>
      </c>
      <c r="G283" s="43" t="s">
        <v>68</v>
      </c>
      <c r="H283" s="33" t="n">
        <v>67586400</v>
      </c>
      <c r="I283" s="33" t="n">
        <v>67586400</v>
      </c>
      <c r="J283" s="29" t="s">
        <v>39</v>
      </c>
      <c r="K283" s="29" t="s">
        <v>40</v>
      </c>
      <c r="L283" s="43" t="s">
        <v>69</v>
      </c>
      <c r="BE283" s="22"/>
      <c r="BF283" s="23"/>
      <c r="BG283" s="23"/>
      <c r="BH283" s="22"/>
      <c r="BI283" s="23"/>
      <c r="BJ283" s="22"/>
    </row>
    <row r="284" s="42" customFormat="true" ht="75" hidden="false" customHeight="true" outlineLevel="0" collapsed="false">
      <c r="B284" s="43" t="s">
        <v>121</v>
      </c>
      <c r="C284" s="37" t="s">
        <v>123</v>
      </c>
      <c r="D284" s="29" t="s">
        <v>52</v>
      </c>
      <c r="E284" s="30" t="n">
        <v>10</v>
      </c>
      <c r="F284" s="29" t="s">
        <v>44</v>
      </c>
      <c r="G284" s="43" t="s">
        <v>68</v>
      </c>
      <c r="H284" s="33" t="n">
        <v>62162800</v>
      </c>
      <c r="I284" s="33" t="n">
        <v>62162800</v>
      </c>
      <c r="J284" s="29" t="s">
        <v>39</v>
      </c>
      <c r="K284" s="29" t="s">
        <v>40</v>
      </c>
      <c r="L284" s="43" t="s">
        <v>69</v>
      </c>
      <c r="BE284" s="22"/>
      <c r="BF284" s="23"/>
      <c r="BG284" s="23"/>
      <c r="BH284" s="22"/>
      <c r="BI284" s="23"/>
      <c r="BJ284" s="22"/>
    </row>
    <row r="285" s="42" customFormat="true" ht="75" hidden="false" customHeight="true" outlineLevel="0" collapsed="false">
      <c r="B285" s="43" t="s">
        <v>121</v>
      </c>
      <c r="C285" s="37" t="s">
        <v>123</v>
      </c>
      <c r="D285" s="29" t="s">
        <v>52</v>
      </c>
      <c r="E285" s="30" t="n">
        <v>10</v>
      </c>
      <c r="F285" s="29" t="s">
        <v>44</v>
      </c>
      <c r="G285" s="43" t="s">
        <v>68</v>
      </c>
      <c r="H285" s="33" t="n">
        <v>62162800</v>
      </c>
      <c r="I285" s="33" t="n">
        <v>62162800</v>
      </c>
      <c r="J285" s="29" t="s">
        <v>39</v>
      </c>
      <c r="K285" s="29" t="s">
        <v>40</v>
      </c>
      <c r="L285" s="43" t="s">
        <v>69</v>
      </c>
      <c r="BE285" s="22"/>
      <c r="BF285" s="23"/>
      <c r="BG285" s="23"/>
      <c r="BH285" s="22"/>
      <c r="BI285" s="23"/>
      <c r="BJ285" s="22"/>
    </row>
    <row r="286" s="42" customFormat="true" ht="75" hidden="false" customHeight="true" outlineLevel="0" collapsed="false">
      <c r="B286" s="43" t="s">
        <v>121</v>
      </c>
      <c r="C286" s="37" t="s">
        <v>123</v>
      </c>
      <c r="D286" s="29" t="s">
        <v>52</v>
      </c>
      <c r="E286" s="30" t="n">
        <v>11</v>
      </c>
      <c r="F286" s="29" t="s">
        <v>44</v>
      </c>
      <c r="G286" s="43" t="s">
        <v>68</v>
      </c>
      <c r="H286" s="33" t="n">
        <v>65291800</v>
      </c>
      <c r="I286" s="33" t="n">
        <v>65291800</v>
      </c>
      <c r="J286" s="29" t="s">
        <v>39</v>
      </c>
      <c r="K286" s="29" t="s">
        <v>40</v>
      </c>
      <c r="L286" s="43" t="s">
        <v>69</v>
      </c>
      <c r="BE286" s="22"/>
      <c r="BF286" s="23"/>
      <c r="BG286" s="23"/>
      <c r="BH286" s="22"/>
      <c r="BI286" s="23"/>
      <c r="BJ286" s="22"/>
    </row>
    <row r="287" s="42" customFormat="true" ht="75" hidden="false" customHeight="true" outlineLevel="0" collapsed="false">
      <c r="B287" s="43" t="s">
        <v>121</v>
      </c>
      <c r="C287" s="37" t="s">
        <v>123</v>
      </c>
      <c r="D287" s="29" t="s">
        <v>52</v>
      </c>
      <c r="E287" s="30" t="n">
        <v>11</v>
      </c>
      <c r="F287" s="29" t="s">
        <v>44</v>
      </c>
      <c r="G287" s="43" t="s">
        <v>68</v>
      </c>
      <c r="H287" s="33" t="n">
        <v>64040200</v>
      </c>
      <c r="I287" s="33" t="n">
        <v>64040200</v>
      </c>
      <c r="J287" s="29" t="s">
        <v>39</v>
      </c>
      <c r="K287" s="29" t="s">
        <v>40</v>
      </c>
      <c r="L287" s="43" t="s">
        <v>69</v>
      </c>
      <c r="BE287" s="22"/>
      <c r="BF287" s="23"/>
      <c r="BG287" s="23"/>
      <c r="BH287" s="22"/>
      <c r="BI287" s="23"/>
      <c r="BJ287" s="22"/>
    </row>
    <row r="288" s="42" customFormat="true" ht="75" hidden="false" customHeight="true" outlineLevel="0" collapsed="false">
      <c r="B288" s="43" t="s">
        <v>121</v>
      </c>
      <c r="C288" s="37" t="s">
        <v>123</v>
      </c>
      <c r="D288" s="29" t="s">
        <v>52</v>
      </c>
      <c r="E288" s="30" t="n">
        <v>11</v>
      </c>
      <c r="F288" s="29" t="s">
        <v>44</v>
      </c>
      <c r="G288" s="43" t="s">
        <v>68</v>
      </c>
      <c r="H288" s="33" t="n">
        <v>66752000</v>
      </c>
      <c r="I288" s="33" t="n">
        <v>66752000</v>
      </c>
      <c r="J288" s="29" t="s">
        <v>39</v>
      </c>
      <c r="K288" s="29" t="s">
        <v>40</v>
      </c>
      <c r="L288" s="43" t="s">
        <v>69</v>
      </c>
      <c r="BE288" s="22"/>
      <c r="BF288" s="23"/>
      <c r="BG288" s="23"/>
      <c r="BH288" s="22"/>
      <c r="BI288" s="23"/>
      <c r="BJ288" s="22"/>
    </row>
    <row r="289" s="42" customFormat="true" ht="75" hidden="false" customHeight="true" outlineLevel="0" collapsed="false">
      <c r="B289" s="43" t="s">
        <v>121</v>
      </c>
      <c r="C289" s="37" t="s">
        <v>123</v>
      </c>
      <c r="D289" s="29" t="s">
        <v>52</v>
      </c>
      <c r="E289" s="30" t="n">
        <v>12</v>
      </c>
      <c r="F289" s="29" t="s">
        <v>44</v>
      </c>
      <c r="G289" s="43" t="s">
        <v>68</v>
      </c>
      <c r="H289" s="33" t="n">
        <v>70924000</v>
      </c>
      <c r="I289" s="33" t="n">
        <v>70924000</v>
      </c>
      <c r="J289" s="29" t="s">
        <v>39</v>
      </c>
      <c r="K289" s="29" t="s">
        <v>40</v>
      </c>
      <c r="L289" s="43" t="s">
        <v>69</v>
      </c>
      <c r="BE289" s="22"/>
      <c r="BF289" s="23"/>
      <c r="BG289" s="23"/>
      <c r="BH289" s="22"/>
      <c r="BI289" s="23"/>
      <c r="BJ289" s="22"/>
    </row>
    <row r="290" s="42" customFormat="true" ht="75" hidden="false" customHeight="true" outlineLevel="0" collapsed="false">
      <c r="B290" s="43" t="s">
        <v>121</v>
      </c>
      <c r="C290" s="37" t="s">
        <v>123</v>
      </c>
      <c r="D290" s="29" t="s">
        <v>52</v>
      </c>
      <c r="E290" s="30" t="n">
        <v>11</v>
      </c>
      <c r="F290" s="29" t="s">
        <v>44</v>
      </c>
      <c r="G290" s="43" t="s">
        <v>68</v>
      </c>
      <c r="H290" s="33" t="n">
        <v>65083200</v>
      </c>
      <c r="I290" s="33" t="n">
        <v>65083200</v>
      </c>
      <c r="J290" s="29" t="s">
        <v>39</v>
      </c>
      <c r="K290" s="29" t="s">
        <v>40</v>
      </c>
      <c r="L290" s="43" t="s">
        <v>69</v>
      </c>
      <c r="BE290" s="22"/>
      <c r="BF290" s="23"/>
      <c r="BG290" s="23"/>
      <c r="BH290" s="22"/>
      <c r="BI290" s="23"/>
      <c r="BJ290" s="22"/>
    </row>
    <row r="291" s="42" customFormat="true" ht="75" hidden="false" customHeight="true" outlineLevel="0" collapsed="false">
      <c r="B291" s="43" t="s">
        <v>121</v>
      </c>
      <c r="C291" s="37" t="s">
        <v>123</v>
      </c>
      <c r="D291" s="29" t="s">
        <v>52</v>
      </c>
      <c r="E291" s="30" t="n">
        <v>10</v>
      </c>
      <c r="F291" s="29" t="s">
        <v>44</v>
      </c>
      <c r="G291" s="43" t="s">
        <v>68</v>
      </c>
      <c r="H291" s="33" t="n">
        <v>59242400</v>
      </c>
      <c r="I291" s="33" t="n">
        <v>59242400</v>
      </c>
      <c r="J291" s="29" t="s">
        <v>39</v>
      </c>
      <c r="K291" s="29" t="s">
        <v>40</v>
      </c>
      <c r="L291" s="43" t="s">
        <v>69</v>
      </c>
      <c r="BE291" s="22"/>
      <c r="BF291" s="23"/>
      <c r="BG291" s="23"/>
      <c r="BH291" s="22"/>
      <c r="BI291" s="23"/>
      <c r="BJ291" s="22"/>
    </row>
    <row r="292" s="42" customFormat="true" ht="75" hidden="false" customHeight="true" outlineLevel="0" collapsed="false">
      <c r="B292" s="43" t="s">
        <v>121</v>
      </c>
      <c r="C292" s="37" t="s">
        <v>123</v>
      </c>
      <c r="D292" s="29" t="s">
        <v>52</v>
      </c>
      <c r="E292" s="30" t="n">
        <v>10</v>
      </c>
      <c r="F292" s="29" t="s">
        <v>44</v>
      </c>
      <c r="G292" s="43" t="s">
        <v>68</v>
      </c>
      <c r="H292" s="33" t="n">
        <v>57990800</v>
      </c>
      <c r="I292" s="33" t="n">
        <v>57990800</v>
      </c>
      <c r="J292" s="29" t="s">
        <v>39</v>
      </c>
      <c r="K292" s="29" t="s">
        <v>40</v>
      </c>
      <c r="L292" s="43" t="s">
        <v>69</v>
      </c>
      <c r="BE292" s="22"/>
      <c r="BF292" s="23"/>
      <c r="BG292" s="23"/>
      <c r="BH292" s="22"/>
      <c r="BI292" s="23"/>
      <c r="BJ292" s="22"/>
    </row>
    <row r="293" s="42" customFormat="true" ht="75" hidden="false" customHeight="true" outlineLevel="0" collapsed="false">
      <c r="B293" s="43" t="s">
        <v>121</v>
      </c>
      <c r="C293" s="37" t="s">
        <v>123</v>
      </c>
      <c r="D293" s="29" t="s">
        <v>52</v>
      </c>
      <c r="E293" s="30" t="n">
        <v>11</v>
      </c>
      <c r="F293" s="29" t="s">
        <v>44</v>
      </c>
      <c r="G293" s="43" t="s">
        <v>68</v>
      </c>
      <c r="H293" s="33" t="n">
        <v>68420800</v>
      </c>
      <c r="I293" s="33" t="n">
        <v>68420800</v>
      </c>
      <c r="J293" s="29" t="s">
        <v>39</v>
      </c>
      <c r="K293" s="29" t="s">
        <v>40</v>
      </c>
      <c r="L293" s="43" t="s">
        <v>69</v>
      </c>
      <c r="BE293" s="22"/>
      <c r="BF293" s="23"/>
      <c r="BG293" s="23"/>
      <c r="BH293" s="22"/>
      <c r="BI293" s="23"/>
      <c r="BJ293" s="22"/>
    </row>
    <row r="294" s="42" customFormat="true" ht="75" hidden="false" customHeight="true" outlineLevel="0" collapsed="false">
      <c r="B294" s="43" t="s">
        <v>121</v>
      </c>
      <c r="C294" s="37" t="s">
        <v>123</v>
      </c>
      <c r="D294" s="29" t="s">
        <v>52</v>
      </c>
      <c r="E294" s="30" t="n">
        <v>12</v>
      </c>
      <c r="F294" s="29" t="s">
        <v>44</v>
      </c>
      <c r="G294" s="43" t="s">
        <v>68</v>
      </c>
      <c r="H294" s="33" t="n">
        <v>70506800</v>
      </c>
      <c r="I294" s="33" t="n">
        <v>70506800</v>
      </c>
      <c r="J294" s="29" t="s">
        <v>39</v>
      </c>
      <c r="K294" s="29" t="s">
        <v>40</v>
      </c>
      <c r="L294" s="43" t="s">
        <v>69</v>
      </c>
      <c r="BE294" s="22"/>
      <c r="BF294" s="23"/>
      <c r="BG294" s="23"/>
      <c r="BH294" s="22"/>
      <c r="BI294" s="23"/>
      <c r="BJ294" s="22"/>
    </row>
    <row r="295" s="42" customFormat="true" ht="75" hidden="false" customHeight="true" outlineLevel="0" collapsed="false">
      <c r="B295" s="43" t="s">
        <v>121</v>
      </c>
      <c r="C295" s="46" t="s">
        <v>123</v>
      </c>
      <c r="D295" s="29" t="s">
        <v>52</v>
      </c>
      <c r="E295" s="30" t="n">
        <v>11</v>
      </c>
      <c r="F295" s="29" t="s">
        <v>44</v>
      </c>
      <c r="G295" s="43" t="s">
        <v>68</v>
      </c>
      <c r="H295" s="33" t="n">
        <v>68212200</v>
      </c>
      <c r="I295" s="33" t="n">
        <v>68212200</v>
      </c>
      <c r="J295" s="29" t="s">
        <v>39</v>
      </c>
      <c r="K295" s="29" t="s">
        <v>40</v>
      </c>
      <c r="L295" s="43" t="s">
        <v>69</v>
      </c>
      <c r="BE295" s="22"/>
      <c r="BF295" s="23"/>
      <c r="BG295" s="23"/>
      <c r="BH295" s="22"/>
      <c r="BI295" s="23"/>
      <c r="BJ295" s="22"/>
    </row>
    <row r="296" s="42" customFormat="true" ht="75" hidden="false" customHeight="true" outlineLevel="0" collapsed="false">
      <c r="B296" s="43" t="s">
        <v>121</v>
      </c>
      <c r="C296" s="37" t="s">
        <v>123</v>
      </c>
      <c r="D296" s="29" t="s">
        <v>52</v>
      </c>
      <c r="E296" s="30" t="n">
        <v>10</v>
      </c>
      <c r="F296" s="29" t="s">
        <v>44</v>
      </c>
      <c r="G296" s="43" t="s">
        <v>68</v>
      </c>
      <c r="H296" s="33" t="n">
        <v>60285400</v>
      </c>
      <c r="I296" s="33" t="n">
        <v>60285400</v>
      </c>
      <c r="J296" s="29" t="s">
        <v>39</v>
      </c>
      <c r="K296" s="29" t="s">
        <v>40</v>
      </c>
      <c r="L296" s="43" t="s">
        <v>69</v>
      </c>
      <c r="BE296" s="22"/>
      <c r="BF296" s="23"/>
      <c r="BG296" s="23"/>
      <c r="BH296" s="22"/>
      <c r="BI296" s="23"/>
      <c r="BJ296" s="22"/>
    </row>
    <row r="297" s="42" customFormat="true" ht="75" hidden="false" customHeight="true" outlineLevel="0" collapsed="false">
      <c r="B297" s="43" t="s">
        <v>121</v>
      </c>
      <c r="C297" s="37" t="s">
        <v>123</v>
      </c>
      <c r="D297" s="29" t="s">
        <v>52</v>
      </c>
      <c r="E297" s="30" t="n">
        <v>9</v>
      </c>
      <c r="F297" s="29" t="s">
        <v>44</v>
      </c>
      <c r="G297" s="43" t="s">
        <v>68</v>
      </c>
      <c r="H297" s="33" t="n">
        <v>44976800</v>
      </c>
      <c r="I297" s="33" t="n">
        <v>44976800</v>
      </c>
      <c r="J297" s="29" t="s">
        <v>39</v>
      </c>
      <c r="K297" s="29" t="s">
        <v>40</v>
      </c>
      <c r="L297" s="43" t="s">
        <v>69</v>
      </c>
      <c r="BE297" s="22"/>
      <c r="BF297" s="23"/>
      <c r="BG297" s="23"/>
      <c r="BH297" s="22"/>
      <c r="BI297" s="23"/>
      <c r="BJ297" s="22"/>
    </row>
    <row r="298" s="42" customFormat="true" ht="75" hidden="false" customHeight="true" outlineLevel="0" collapsed="false">
      <c r="B298" s="43" t="s">
        <v>121</v>
      </c>
      <c r="C298" s="37" t="s">
        <v>123</v>
      </c>
      <c r="D298" s="29" t="s">
        <v>52</v>
      </c>
      <c r="E298" s="30" t="n">
        <v>10</v>
      </c>
      <c r="F298" s="29" t="s">
        <v>44</v>
      </c>
      <c r="G298" s="43" t="s">
        <v>68</v>
      </c>
      <c r="H298" s="33" t="n">
        <v>47654400</v>
      </c>
      <c r="I298" s="33" t="n">
        <v>47654400</v>
      </c>
      <c r="J298" s="29" t="s">
        <v>39</v>
      </c>
      <c r="K298" s="29" t="s">
        <v>40</v>
      </c>
      <c r="L298" s="43" t="s">
        <v>69</v>
      </c>
      <c r="BE298" s="22"/>
      <c r="BF298" s="23"/>
      <c r="BG298" s="23"/>
      <c r="BH298" s="22"/>
      <c r="BI298" s="23"/>
      <c r="BJ298" s="22"/>
    </row>
    <row r="299" s="42" customFormat="true" ht="75" hidden="false" customHeight="true" outlineLevel="0" collapsed="false">
      <c r="B299" s="43" t="s">
        <v>121</v>
      </c>
      <c r="C299" s="37" t="s">
        <v>122</v>
      </c>
      <c r="D299" s="29" t="s">
        <v>52</v>
      </c>
      <c r="E299" s="30" t="n">
        <v>11</v>
      </c>
      <c r="F299" s="29" t="s">
        <v>44</v>
      </c>
      <c r="G299" s="43" t="s">
        <v>68</v>
      </c>
      <c r="H299" s="33" t="n">
        <v>53504000</v>
      </c>
      <c r="I299" s="33" t="n">
        <v>53504000</v>
      </c>
      <c r="J299" s="29" t="s">
        <v>39</v>
      </c>
      <c r="K299" s="29" t="s">
        <v>40</v>
      </c>
      <c r="L299" s="43" t="s">
        <v>69</v>
      </c>
      <c r="BE299" s="22"/>
      <c r="BF299" s="23"/>
      <c r="BG299" s="23"/>
      <c r="BH299" s="22"/>
      <c r="BI299" s="23"/>
      <c r="BJ299" s="22"/>
    </row>
    <row r="300" s="42" customFormat="true" ht="75" hidden="false" customHeight="true" outlineLevel="0" collapsed="false">
      <c r="B300" s="43" t="s">
        <v>121</v>
      </c>
      <c r="C300" s="37" t="s">
        <v>122</v>
      </c>
      <c r="D300" s="29" t="s">
        <v>52</v>
      </c>
      <c r="E300" s="30" t="n">
        <v>11</v>
      </c>
      <c r="F300" s="29" t="s">
        <v>44</v>
      </c>
      <c r="G300" s="43" t="s">
        <v>68</v>
      </c>
      <c r="H300" s="33" t="n">
        <v>64874600</v>
      </c>
      <c r="I300" s="33" t="n">
        <v>64874600</v>
      </c>
      <c r="J300" s="29" t="s">
        <v>39</v>
      </c>
      <c r="K300" s="29" t="s">
        <v>40</v>
      </c>
      <c r="L300" s="43" t="s">
        <v>69</v>
      </c>
      <c r="BE300" s="22"/>
      <c r="BF300" s="23"/>
      <c r="BG300" s="23"/>
      <c r="BH300" s="22"/>
      <c r="BI300" s="23"/>
      <c r="BJ300" s="22"/>
    </row>
    <row r="301" s="42" customFormat="true" ht="75" hidden="false" customHeight="true" outlineLevel="0" collapsed="false">
      <c r="B301" s="43" t="s">
        <v>121</v>
      </c>
      <c r="C301" s="37" t="s">
        <v>122</v>
      </c>
      <c r="D301" s="29" t="s">
        <v>52</v>
      </c>
      <c r="E301" s="30" t="n">
        <v>11</v>
      </c>
      <c r="F301" s="29" t="s">
        <v>44</v>
      </c>
      <c r="G301" s="43" t="s">
        <v>68</v>
      </c>
      <c r="H301" s="33" t="n">
        <v>62997200</v>
      </c>
      <c r="I301" s="33" t="n">
        <v>62997200</v>
      </c>
      <c r="J301" s="29" t="s">
        <v>39</v>
      </c>
      <c r="K301" s="29" t="s">
        <v>40</v>
      </c>
      <c r="L301" s="43" t="s">
        <v>69</v>
      </c>
      <c r="BE301" s="22"/>
      <c r="BF301" s="23"/>
      <c r="BG301" s="23"/>
      <c r="BH301" s="22"/>
      <c r="BI301" s="23"/>
      <c r="BJ301" s="22"/>
    </row>
    <row r="302" s="42" customFormat="true" ht="75" hidden="false" customHeight="true" outlineLevel="0" collapsed="false">
      <c r="B302" s="43" t="s">
        <v>121</v>
      </c>
      <c r="C302" s="37" t="s">
        <v>122</v>
      </c>
      <c r="D302" s="29" t="s">
        <v>52</v>
      </c>
      <c r="E302" s="30" t="n">
        <v>11</v>
      </c>
      <c r="F302" s="29" t="s">
        <v>44</v>
      </c>
      <c r="G302" s="43" t="s">
        <v>68</v>
      </c>
      <c r="H302" s="33" t="n">
        <v>53085600</v>
      </c>
      <c r="I302" s="33" t="n">
        <v>53085600</v>
      </c>
      <c r="J302" s="29" t="s">
        <v>39</v>
      </c>
      <c r="K302" s="29" t="s">
        <v>40</v>
      </c>
      <c r="L302" s="43" t="s">
        <v>69</v>
      </c>
      <c r="BE302" s="22"/>
      <c r="BF302" s="23"/>
      <c r="BG302" s="23"/>
      <c r="BH302" s="22"/>
      <c r="BI302" s="23"/>
      <c r="BJ302" s="22"/>
    </row>
    <row r="303" s="42" customFormat="true" ht="75" hidden="false" customHeight="true" outlineLevel="0" collapsed="false">
      <c r="B303" s="43" t="s">
        <v>121</v>
      </c>
      <c r="C303" s="37" t="s">
        <v>122</v>
      </c>
      <c r="D303" s="29" t="s">
        <v>52</v>
      </c>
      <c r="E303" s="30" t="n">
        <v>12</v>
      </c>
      <c r="F303" s="29" t="s">
        <v>44</v>
      </c>
      <c r="G303" s="43" t="s">
        <v>68</v>
      </c>
      <c r="H303" s="33" t="n">
        <v>75513200</v>
      </c>
      <c r="I303" s="33" t="n">
        <v>75513200</v>
      </c>
      <c r="J303" s="29" t="s">
        <v>39</v>
      </c>
      <c r="K303" s="29" t="s">
        <v>40</v>
      </c>
      <c r="L303" s="43" t="s">
        <v>69</v>
      </c>
      <c r="BE303" s="22"/>
      <c r="BF303" s="23"/>
      <c r="BG303" s="23"/>
      <c r="BH303" s="22"/>
      <c r="BI303" s="23"/>
      <c r="BJ303" s="22"/>
    </row>
    <row r="304" s="42" customFormat="true" ht="75" hidden="false" customHeight="true" outlineLevel="0" collapsed="false">
      <c r="B304" s="43" t="s">
        <v>121</v>
      </c>
      <c r="C304" s="37" t="s">
        <v>122</v>
      </c>
      <c r="D304" s="29" t="s">
        <v>52</v>
      </c>
      <c r="E304" s="30" t="n">
        <v>12</v>
      </c>
      <c r="F304" s="29" t="s">
        <v>44</v>
      </c>
      <c r="G304" s="43" t="s">
        <v>68</v>
      </c>
      <c r="H304" s="33" t="n">
        <v>75513200</v>
      </c>
      <c r="I304" s="33" t="n">
        <v>75513200</v>
      </c>
      <c r="J304" s="29" t="s">
        <v>39</v>
      </c>
      <c r="K304" s="29" t="s">
        <v>40</v>
      </c>
      <c r="L304" s="43" t="s">
        <v>69</v>
      </c>
      <c r="BE304" s="22"/>
      <c r="BF304" s="23"/>
      <c r="BG304" s="23"/>
      <c r="BH304" s="22"/>
      <c r="BI304" s="23"/>
      <c r="BJ304" s="22"/>
    </row>
    <row r="305" s="42" customFormat="true" ht="75" hidden="false" customHeight="true" outlineLevel="0" collapsed="false">
      <c r="B305" s="43" t="s">
        <v>121</v>
      </c>
      <c r="C305" s="37" t="s">
        <v>122</v>
      </c>
      <c r="D305" s="29" t="s">
        <v>52</v>
      </c>
      <c r="E305" s="30" t="n">
        <v>12</v>
      </c>
      <c r="F305" s="29" t="s">
        <v>44</v>
      </c>
      <c r="G305" s="43" t="s">
        <v>68</v>
      </c>
      <c r="H305" s="33" t="n">
        <v>75513200</v>
      </c>
      <c r="I305" s="33" t="n">
        <v>75513200</v>
      </c>
      <c r="J305" s="29" t="s">
        <v>39</v>
      </c>
      <c r="K305" s="29" t="s">
        <v>40</v>
      </c>
      <c r="L305" s="43" t="s">
        <v>69</v>
      </c>
      <c r="BE305" s="22"/>
      <c r="BF305" s="23"/>
      <c r="BG305" s="23"/>
      <c r="BH305" s="22"/>
      <c r="BI305" s="23"/>
      <c r="BJ305" s="22"/>
    </row>
    <row r="306" s="42" customFormat="true" ht="75" hidden="false" customHeight="true" outlineLevel="0" collapsed="false">
      <c r="B306" s="43" t="s">
        <v>121</v>
      </c>
      <c r="C306" s="37" t="s">
        <v>124</v>
      </c>
      <c r="D306" s="29" t="s">
        <v>52</v>
      </c>
      <c r="E306" s="30" t="n">
        <v>10</v>
      </c>
      <c r="F306" s="29" t="s">
        <v>44</v>
      </c>
      <c r="G306" s="43" t="s">
        <v>68</v>
      </c>
      <c r="H306" s="33" t="n">
        <v>41262400</v>
      </c>
      <c r="I306" s="33" t="n">
        <v>41262400</v>
      </c>
      <c r="J306" s="29" t="s">
        <v>39</v>
      </c>
      <c r="K306" s="29" t="s">
        <v>40</v>
      </c>
      <c r="L306" s="43" t="s">
        <v>69</v>
      </c>
      <c r="BE306" s="22"/>
      <c r="BF306" s="23"/>
      <c r="BG306" s="23"/>
      <c r="BH306" s="22"/>
      <c r="BI306" s="23"/>
      <c r="BJ306" s="22"/>
    </row>
    <row r="307" s="42" customFormat="true" ht="75" hidden="false" customHeight="true" outlineLevel="0" collapsed="false">
      <c r="B307" s="43" t="s">
        <v>121</v>
      </c>
      <c r="C307" s="37" t="s">
        <v>124</v>
      </c>
      <c r="D307" s="29" t="s">
        <v>52</v>
      </c>
      <c r="E307" s="30" t="n">
        <v>9</v>
      </c>
      <c r="F307" s="29" t="s">
        <v>44</v>
      </c>
      <c r="G307" s="43" t="s">
        <v>68</v>
      </c>
      <c r="H307" s="33" t="n">
        <v>36422600</v>
      </c>
      <c r="I307" s="33" t="n">
        <v>36422600</v>
      </c>
      <c r="J307" s="29" t="s">
        <v>39</v>
      </c>
      <c r="K307" s="29" t="s">
        <v>40</v>
      </c>
      <c r="L307" s="43" t="s">
        <v>69</v>
      </c>
      <c r="BE307" s="22"/>
      <c r="BF307" s="23"/>
      <c r="BG307" s="23"/>
      <c r="BH307" s="22"/>
      <c r="BI307" s="23"/>
      <c r="BJ307" s="22"/>
    </row>
    <row r="308" s="42" customFormat="true" ht="75" hidden="false" customHeight="true" outlineLevel="0" collapsed="false">
      <c r="B308" s="43" t="s">
        <v>121</v>
      </c>
      <c r="C308" s="37" t="s">
        <v>124</v>
      </c>
      <c r="D308" s="29" t="s">
        <v>52</v>
      </c>
      <c r="E308" s="30" t="n">
        <v>10</v>
      </c>
      <c r="F308" s="29" t="s">
        <v>44</v>
      </c>
      <c r="G308" s="43" t="s">
        <v>68</v>
      </c>
      <c r="H308" s="33" t="n">
        <v>41262400</v>
      </c>
      <c r="I308" s="33" t="n">
        <v>41262400</v>
      </c>
      <c r="J308" s="29" t="s">
        <v>39</v>
      </c>
      <c r="K308" s="29" t="s">
        <v>40</v>
      </c>
      <c r="L308" s="43" t="s">
        <v>69</v>
      </c>
      <c r="BE308" s="22"/>
      <c r="BF308" s="23"/>
      <c r="BG308" s="23"/>
      <c r="BH308" s="22"/>
      <c r="BI308" s="23"/>
      <c r="BJ308" s="22"/>
    </row>
    <row r="309" s="42" customFormat="true" ht="75" hidden="false" customHeight="true" outlineLevel="0" collapsed="false">
      <c r="B309" s="43" t="s">
        <v>121</v>
      </c>
      <c r="C309" s="37" t="s">
        <v>124</v>
      </c>
      <c r="D309" s="29" t="s">
        <v>52</v>
      </c>
      <c r="E309" s="30" t="n">
        <v>10</v>
      </c>
      <c r="F309" s="29" t="s">
        <v>44</v>
      </c>
      <c r="G309" s="43" t="s">
        <v>68</v>
      </c>
      <c r="H309" s="33" t="n">
        <v>45206600</v>
      </c>
      <c r="I309" s="33" t="n">
        <v>45206600</v>
      </c>
      <c r="J309" s="29" t="s">
        <v>39</v>
      </c>
      <c r="K309" s="29" t="s">
        <v>40</v>
      </c>
      <c r="L309" s="43" t="s">
        <v>69</v>
      </c>
      <c r="BE309" s="22"/>
      <c r="BF309" s="23"/>
      <c r="BG309" s="23"/>
      <c r="BH309" s="22"/>
      <c r="BI309" s="23"/>
      <c r="BJ309" s="22"/>
    </row>
    <row r="310" s="42" customFormat="true" ht="75" hidden="false" customHeight="true" outlineLevel="0" collapsed="false">
      <c r="B310" s="43" t="s">
        <v>121</v>
      </c>
      <c r="C310" s="37" t="s">
        <v>125</v>
      </c>
      <c r="D310" s="29" t="s">
        <v>52</v>
      </c>
      <c r="E310" s="30" t="n">
        <v>12</v>
      </c>
      <c r="F310" s="29" t="s">
        <v>44</v>
      </c>
      <c r="G310" s="43" t="s">
        <v>68</v>
      </c>
      <c r="H310" s="33" t="n">
        <v>56981100</v>
      </c>
      <c r="I310" s="33" t="n">
        <v>56981100</v>
      </c>
      <c r="J310" s="29" t="s">
        <v>39</v>
      </c>
      <c r="K310" s="29" t="s">
        <v>40</v>
      </c>
      <c r="L310" s="43" t="s">
        <v>69</v>
      </c>
      <c r="BE310" s="22"/>
      <c r="BF310" s="23"/>
      <c r="BG310" s="23"/>
      <c r="BH310" s="22"/>
      <c r="BI310" s="23"/>
      <c r="BJ310" s="22"/>
    </row>
    <row r="311" s="42" customFormat="true" ht="75" hidden="false" customHeight="true" outlineLevel="0" collapsed="false">
      <c r="B311" s="43" t="s">
        <v>121</v>
      </c>
      <c r="C311" s="37" t="s">
        <v>125</v>
      </c>
      <c r="D311" s="29" t="s">
        <v>52</v>
      </c>
      <c r="E311" s="30" t="n">
        <v>12</v>
      </c>
      <c r="F311" s="29" t="s">
        <v>44</v>
      </c>
      <c r="G311" s="43" t="s">
        <v>68</v>
      </c>
      <c r="H311" s="33" t="n">
        <v>36396000</v>
      </c>
      <c r="I311" s="33" t="n">
        <v>36396000</v>
      </c>
      <c r="J311" s="29" t="s">
        <v>39</v>
      </c>
      <c r="K311" s="29" t="s">
        <v>40</v>
      </c>
      <c r="L311" s="43" t="s">
        <v>69</v>
      </c>
      <c r="BE311" s="22"/>
      <c r="BF311" s="23"/>
      <c r="BG311" s="23"/>
      <c r="BH311" s="22"/>
      <c r="BI311" s="23"/>
      <c r="BJ311" s="22"/>
    </row>
    <row r="312" s="42" customFormat="true" ht="75" hidden="false" customHeight="true" outlineLevel="0" collapsed="false">
      <c r="B312" s="43" t="s">
        <v>121</v>
      </c>
      <c r="C312" s="37" t="s">
        <v>125</v>
      </c>
      <c r="D312" s="29" t="s">
        <v>52</v>
      </c>
      <c r="E312" s="30" t="n">
        <v>12</v>
      </c>
      <c r="F312" s="29" t="s">
        <v>44</v>
      </c>
      <c r="G312" s="43" t="s">
        <v>68</v>
      </c>
      <c r="H312" s="33" t="n">
        <v>55706100</v>
      </c>
      <c r="I312" s="33" t="n">
        <v>55706100</v>
      </c>
      <c r="J312" s="29" t="s">
        <v>39</v>
      </c>
      <c r="K312" s="29" t="s">
        <v>40</v>
      </c>
      <c r="L312" s="43" t="s">
        <v>69</v>
      </c>
      <c r="BE312" s="22"/>
      <c r="BF312" s="23"/>
      <c r="BG312" s="23"/>
      <c r="BH312" s="22"/>
      <c r="BI312" s="23"/>
      <c r="BJ312" s="22"/>
    </row>
    <row r="313" s="42" customFormat="true" ht="75" hidden="false" customHeight="true" outlineLevel="0" collapsed="false">
      <c r="B313" s="43" t="s">
        <v>121</v>
      </c>
      <c r="C313" s="37" t="s">
        <v>126</v>
      </c>
      <c r="D313" s="29" t="s">
        <v>52</v>
      </c>
      <c r="E313" s="30" t="n">
        <v>10</v>
      </c>
      <c r="F313" s="29" t="s">
        <v>44</v>
      </c>
      <c r="G313" s="43" t="s">
        <v>68</v>
      </c>
      <c r="H313" s="33" t="n">
        <v>27650700</v>
      </c>
      <c r="I313" s="33" t="n">
        <v>27650700</v>
      </c>
      <c r="J313" s="29" t="s">
        <v>39</v>
      </c>
      <c r="K313" s="29" t="s">
        <v>40</v>
      </c>
      <c r="L313" s="43" t="s">
        <v>69</v>
      </c>
      <c r="BE313" s="22"/>
      <c r="BF313" s="23"/>
      <c r="BG313" s="23"/>
      <c r="BH313" s="22"/>
      <c r="BI313" s="23"/>
      <c r="BJ313" s="22"/>
    </row>
    <row r="314" s="42" customFormat="true" ht="75" hidden="false" customHeight="true" outlineLevel="0" collapsed="false">
      <c r="B314" s="43" t="s">
        <v>121</v>
      </c>
      <c r="C314" s="37" t="s">
        <v>126</v>
      </c>
      <c r="D314" s="29" t="s">
        <v>52</v>
      </c>
      <c r="E314" s="30" t="n">
        <v>10</v>
      </c>
      <c r="F314" s="29" t="s">
        <v>44</v>
      </c>
      <c r="G314" s="43" t="s">
        <v>68</v>
      </c>
      <c r="H314" s="33" t="n">
        <v>27650700</v>
      </c>
      <c r="I314" s="33" t="n">
        <v>27650700</v>
      </c>
      <c r="J314" s="29" t="s">
        <v>39</v>
      </c>
      <c r="K314" s="29" t="s">
        <v>40</v>
      </c>
      <c r="L314" s="43" t="s">
        <v>69</v>
      </c>
      <c r="BE314" s="22"/>
      <c r="BF314" s="23"/>
      <c r="BG314" s="23"/>
      <c r="BH314" s="22"/>
      <c r="BI314" s="23"/>
      <c r="BJ314" s="22"/>
    </row>
    <row r="315" s="42" customFormat="true" ht="75" hidden="false" customHeight="true" outlineLevel="0" collapsed="false">
      <c r="B315" s="43" t="s">
        <v>121</v>
      </c>
      <c r="C315" s="37" t="s">
        <v>126</v>
      </c>
      <c r="D315" s="29" t="s">
        <v>52</v>
      </c>
      <c r="E315" s="30" t="n">
        <v>11</v>
      </c>
      <c r="F315" s="29" t="s">
        <v>44</v>
      </c>
      <c r="G315" s="43" t="s">
        <v>68</v>
      </c>
      <c r="H315" s="33" t="n">
        <v>28116200</v>
      </c>
      <c r="I315" s="33" t="n">
        <v>28116200</v>
      </c>
      <c r="J315" s="29" t="s">
        <v>39</v>
      </c>
      <c r="K315" s="29" t="s">
        <v>40</v>
      </c>
      <c r="L315" s="43" t="s">
        <v>69</v>
      </c>
      <c r="BE315" s="22"/>
      <c r="BF315" s="23"/>
      <c r="BG315" s="23"/>
      <c r="BH315" s="22"/>
      <c r="BI315" s="23"/>
      <c r="BJ315" s="22"/>
    </row>
    <row r="316" s="42" customFormat="true" ht="75" hidden="false" customHeight="true" outlineLevel="0" collapsed="false">
      <c r="B316" s="43" t="s">
        <v>121</v>
      </c>
      <c r="C316" s="37" t="s">
        <v>127</v>
      </c>
      <c r="D316" s="29" t="s">
        <v>52</v>
      </c>
      <c r="E316" s="30" t="n">
        <v>10</v>
      </c>
      <c r="F316" s="29" t="s">
        <v>44</v>
      </c>
      <c r="G316" s="43" t="s">
        <v>68</v>
      </c>
      <c r="H316" s="33" t="n">
        <v>24902300</v>
      </c>
      <c r="I316" s="33" t="n">
        <v>24902300</v>
      </c>
      <c r="J316" s="29" t="s">
        <v>39</v>
      </c>
      <c r="K316" s="29" t="s">
        <v>40</v>
      </c>
      <c r="L316" s="43" t="s">
        <v>69</v>
      </c>
      <c r="BE316" s="22"/>
      <c r="BF316" s="23"/>
      <c r="BG316" s="23"/>
      <c r="BH316" s="22"/>
      <c r="BI316" s="23"/>
      <c r="BJ316" s="22"/>
    </row>
    <row r="317" s="42" customFormat="true" ht="75" hidden="false" customHeight="true" outlineLevel="0" collapsed="false">
      <c r="B317" s="43" t="s">
        <v>121</v>
      </c>
      <c r="C317" s="37" t="s">
        <v>127</v>
      </c>
      <c r="D317" s="29" t="s">
        <v>52</v>
      </c>
      <c r="E317" s="30" t="n">
        <v>10</v>
      </c>
      <c r="F317" s="29" t="s">
        <v>44</v>
      </c>
      <c r="G317" s="43" t="s">
        <v>68</v>
      </c>
      <c r="H317" s="33" t="n">
        <v>24902300</v>
      </c>
      <c r="I317" s="33" t="n">
        <v>24902300</v>
      </c>
      <c r="J317" s="29" t="s">
        <v>39</v>
      </c>
      <c r="K317" s="29" t="s">
        <v>40</v>
      </c>
      <c r="L317" s="43" t="s">
        <v>69</v>
      </c>
      <c r="BE317" s="22"/>
      <c r="BF317" s="23"/>
      <c r="BG317" s="23"/>
      <c r="BH317" s="22"/>
      <c r="BI317" s="23"/>
      <c r="BJ317" s="22"/>
    </row>
    <row r="318" s="42" customFormat="true" ht="75" hidden="false" customHeight="true" outlineLevel="0" collapsed="false">
      <c r="B318" s="43" t="s">
        <v>121</v>
      </c>
      <c r="C318" s="37" t="s">
        <v>127</v>
      </c>
      <c r="D318" s="29" t="s">
        <v>52</v>
      </c>
      <c r="E318" s="30" t="n">
        <v>10</v>
      </c>
      <c r="F318" s="29" t="s">
        <v>44</v>
      </c>
      <c r="G318" s="43" t="s">
        <v>68</v>
      </c>
      <c r="H318" s="33" t="n">
        <v>25531600</v>
      </c>
      <c r="I318" s="33" t="n">
        <v>25531600</v>
      </c>
      <c r="J318" s="29" t="s">
        <v>39</v>
      </c>
      <c r="K318" s="29" t="s">
        <v>40</v>
      </c>
      <c r="L318" s="43" t="s">
        <v>69</v>
      </c>
      <c r="BE318" s="22"/>
      <c r="BF318" s="23"/>
      <c r="BG318" s="23"/>
      <c r="BH318" s="22"/>
      <c r="BI318" s="23"/>
      <c r="BJ318" s="22"/>
    </row>
    <row r="319" s="42" customFormat="true" ht="75" hidden="false" customHeight="true" outlineLevel="0" collapsed="false">
      <c r="B319" s="43" t="s">
        <v>121</v>
      </c>
      <c r="C319" s="37" t="s">
        <v>128</v>
      </c>
      <c r="D319" s="29" t="s">
        <v>52</v>
      </c>
      <c r="E319" s="30" t="n">
        <v>10</v>
      </c>
      <c r="F319" s="29" t="s">
        <v>44</v>
      </c>
      <c r="G319" s="43" t="s">
        <v>68</v>
      </c>
      <c r="H319" s="33" t="n">
        <v>23095000</v>
      </c>
      <c r="I319" s="33" t="n">
        <v>23095000</v>
      </c>
      <c r="J319" s="29" t="s">
        <v>39</v>
      </c>
      <c r="K319" s="29" t="s">
        <v>40</v>
      </c>
      <c r="L319" s="43" t="s">
        <v>69</v>
      </c>
      <c r="BE319" s="22"/>
      <c r="BF319" s="23"/>
      <c r="BG319" s="23"/>
      <c r="BH319" s="22"/>
      <c r="BI319" s="23"/>
      <c r="BJ319" s="22"/>
    </row>
    <row r="320" s="42" customFormat="true" ht="75" hidden="false" customHeight="true" outlineLevel="0" collapsed="false">
      <c r="B320" s="43" t="s">
        <v>121</v>
      </c>
      <c r="C320" s="37" t="s">
        <v>128</v>
      </c>
      <c r="D320" s="29" t="s">
        <v>52</v>
      </c>
      <c r="E320" s="30" t="n">
        <v>11</v>
      </c>
      <c r="F320" s="29" t="s">
        <v>44</v>
      </c>
      <c r="G320" s="43" t="s">
        <v>68</v>
      </c>
      <c r="H320" s="33" t="n">
        <v>25342500</v>
      </c>
      <c r="I320" s="33" t="n">
        <v>25342500</v>
      </c>
      <c r="J320" s="29" t="s">
        <v>39</v>
      </c>
      <c r="K320" s="29" t="s">
        <v>40</v>
      </c>
      <c r="L320" s="43" t="s">
        <v>69</v>
      </c>
      <c r="BE320" s="22"/>
      <c r="BF320" s="23"/>
      <c r="BG320" s="23"/>
      <c r="BH320" s="22"/>
      <c r="BI320" s="23"/>
      <c r="BJ320" s="22"/>
    </row>
    <row r="321" s="42" customFormat="true" ht="75" hidden="false" customHeight="true" outlineLevel="0" collapsed="false">
      <c r="B321" s="43" t="s">
        <v>121</v>
      </c>
      <c r="C321" s="46" t="s">
        <v>129</v>
      </c>
      <c r="D321" s="29" t="s">
        <v>52</v>
      </c>
      <c r="E321" s="30" t="n">
        <v>10</v>
      </c>
      <c r="F321" s="29" t="s">
        <v>44</v>
      </c>
      <c r="G321" s="43" t="s">
        <v>68</v>
      </c>
      <c r="H321" s="33" t="n">
        <v>20022000</v>
      </c>
      <c r="I321" s="33" t="n">
        <v>20022000</v>
      </c>
      <c r="J321" s="29" t="s">
        <v>39</v>
      </c>
      <c r="K321" s="29" t="s">
        <v>40</v>
      </c>
      <c r="L321" s="43" t="s">
        <v>69</v>
      </c>
      <c r="BE321" s="22"/>
      <c r="BF321" s="23"/>
      <c r="BG321" s="23"/>
      <c r="BH321" s="22"/>
      <c r="BI321" s="23"/>
      <c r="BJ321" s="22"/>
    </row>
    <row r="322" s="42" customFormat="true" ht="75" hidden="false" customHeight="true" outlineLevel="0" collapsed="false">
      <c r="B322" s="43" t="s">
        <v>121</v>
      </c>
      <c r="C322" s="37" t="s">
        <v>129</v>
      </c>
      <c r="D322" s="29" t="s">
        <v>52</v>
      </c>
      <c r="E322" s="30" t="n">
        <v>10</v>
      </c>
      <c r="F322" s="29" t="s">
        <v>44</v>
      </c>
      <c r="G322" s="43" t="s">
        <v>68</v>
      </c>
      <c r="H322" s="33" t="n">
        <v>23095000</v>
      </c>
      <c r="I322" s="33" t="n">
        <v>23095000</v>
      </c>
      <c r="J322" s="29" t="s">
        <v>39</v>
      </c>
      <c r="K322" s="29" t="s">
        <v>40</v>
      </c>
      <c r="L322" s="43" t="s">
        <v>69</v>
      </c>
      <c r="BE322" s="22"/>
      <c r="BF322" s="23"/>
      <c r="BG322" s="23"/>
      <c r="BH322" s="22"/>
      <c r="BI322" s="23"/>
      <c r="BJ322" s="22"/>
    </row>
    <row r="323" s="42" customFormat="true" ht="75" hidden="false" customHeight="true" outlineLevel="0" collapsed="false">
      <c r="B323" s="43" t="s">
        <v>121</v>
      </c>
      <c r="C323" s="37" t="s">
        <v>130</v>
      </c>
      <c r="D323" s="29" t="s">
        <v>52</v>
      </c>
      <c r="E323" s="30" t="n">
        <v>10</v>
      </c>
      <c r="F323" s="29" t="s">
        <v>44</v>
      </c>
      <c r="G323" s="43" t="s">
        <v>68</v>
      </c>
      <c r="H323" s="33" t="n">
        <v>62162800</v>
      </c>
      <c r="I323" s="33" t="n">
        <v>62162800</v>
      </c>
      <c r="J323" s="29" t="s">
        <v>39</v>
      </c>
      <c r="K323" s="29" t="s">
        <v>40</v>
      </c>
      <c r="L323" s="43" t="s">
        <v>69</v>
      </c>
      <c r="BE323" s="22"/>
      <c r="BF323" s="23"/>
      <c r="BG323" s="23"/>
      <c r="BH323" s="22"/>
      <c r="BI323" s="23"/>
      <c r="BJ323" s="22"/>
    </row>
    <row r="324" s="42" customFormat="true" ht="75" hidden="false" customHeight="true" outlineLevel="0" collapsed="false">
      <c r="B324" s="43" t="s">
        <v>121</v>
      </c>
      <c r="C324" s="37" t="s">
        <v>130</v>
      </c>
      <c r="D324" s="29" t="s">
        <v>52</v>
      </c>
      <c r="E324" s="30" t="n">
        <v>10</v>
      </c>
      <c r="F324" s="29" t="s">
        <v>44</v>
      </c>
      <c r="G324" s="43" t="s">
        <v>68</v>
      </c>
      <c r="H324" s="33" t="n">
        <v>62162800</v>
      </c>
      <c r="I324" s="33" t="n">
        <v>62162800</v>
      </c>
      <c r="J324" s="29" t="s">
        <v>39</v>
      </c>
      <c r="K324" s="29" t="s">
        <v>40</v>
      </c>
      <c r="L324" s="43" t="s">
        <v>69</v>
      </c>
      <c r="BE324" s="22"/>
      <c r="BF324" s="23"/>
      <c r="BG324" s="23"/>
      <c r="BH324" s="22"/>
      <c r="BI324" s="23"/>
      <c r="BJ324" s="22"/>
    </row>
    <row r="325" s="42" customFormat="true" ht="75" hidden="false" customHeight="true" outlineLevel="0" collapsed="false">
      <c r="B325" s="43" t="s">
        <v>121</v>
      </c>
      <c r="C325" s="37" t="s">
        <v>130</v>
      </c>
      <c r="D325" s="29" t="s">
        <v>52</v>
      </c>
      <c r="E325" s="30" t="n">
        <v>10</v>
      </c>
      <c r="F325" s="29" t="s">
        <v>44</v>
      </c>
      <c r="G325" s="43" t="s">
        <v>68</v>
      </c>
      <c r="H325" s="33" t="n">
        <v>61954200</v>
      </c>
      <c r="I325" s="33" t="n">
        <v>61954200</v>
      </c>
      <c r="J325" s="29" t="s">
        <v>39</v>
      </c>
      <c r="K325" s="29" t="s">
        <v>40</v>
      </c>
      <c r="L325" s="43" t="s">
        <v>69</v>
      </c>
      <c r="BE325" s="22"/>
      <c r="BF325" s="23"/>
      <c r="BG325" s="23"/>
      <c r="BH325" s="22"/>
      <c r="BI325" s="23"/>
      <c r="BJ325" s="22"/>
    </row>
    <row r="326" s="42" customFormat="true" ht="75" hidden="false" customHeight="true" outlineLevel="0" collapsed="false">
      <c r="B326" s="43" t="s">
        <v>121</v>
      </c>
      <c r="C326" s="37" t="s">
        <v>130</v>
      </c>
      <c r="D326" s="29" t="s">
        <v>52</v>
      </c>
      <c r="E326" s="30" t="n">
        <v>10</v>
      </c>
      <c r="F326" s="29" t="s">
        <v>44</v>
      </c>
      <c r="G326" s="43" t="s">
        <v>68</v>
      </c>
      <c r="H326" s="33" t="n">
        <v>59451000</v>
      </c>
      <c r="I326" s="33" t="n">
        <v>59451000</v>
      </c>
      <c r="J326" s="29" t="s">
        <v>39</v>
      </c>
      <c r="K326" s="29" t="s">
        <v>40</v>
      </c>
      <c r="L326" s="43" t="s">
        <v>69</v>
      </c>
      <c r="BE326" s="22"/>
      <c r="BF326" s="23"/>
      <c r="BG326" s="23"/>
      <c r="BH326" s="22"/>
      <c r="BI326" s="23"/>
      <c r="BJ326" s="22"/>
    </row>
    <row r="327" s="42" customFormat="true" ht="75" hidden="false" customHeight="true" outlineLevel="0" collapsed="false">
      <c r="B327" s="43" t="s">
        <v>121</v>
      </c>
      <c r="C327" s="37" t="s">
        <v>130</v>
      </c>
      <c r="D327" s="29" t="s">
        <v>52</v>
      </c>
      <c r="E327" s="30" t="n">
        <v>10</v>
      </c>
      <c r="F327" s="29" t="s">
        <v>44</v>
      </c>
      <c r="G327" s="43" t="s">
        <v>68</v>
      </c>
      <c r="H327" s="33" t="n">
        <v>62162800</v>
      </c>
      <c r="I327" s="33" t="n">
        <v>62162800</v>
      </c>
      <c r="J327" s="29" t="s">
        <v>39</v>
      </c>
      <c r="K327" s="29" t="s">
        <v>40</v>
      </c>
      <c r="L327" s="43" t="s">
        <v>69</v>
      </c>
      <c r="BE327" s="22"/>
      <c r="BF327" s="23"/>
      <c r="BG327" s="23"/>
      <c r="BH327" s="22"/>
      <c r="BI327" s="23"/>
      <c r="BJ327" s="22"/>
    </row>
    <row r="328" s="42" customFormat="true" ht="75" hidden="false" customHeight="true" outlineLevel="0" collapsed="false">
      <c r="B328" s="43" t="s">
        <v>121</v>
      </c>
      <c r="C328" s="46" t="s">
        <v>130</v>
      </c>
      <c r="D328" s="29" t="s">
        <v>52</v>
      </c>
      <c r="E328" s="30" t="n">
        <v>10</v>
      </c>
      <c r="F328" s="29" t="s">
        <v>44</v>
      </c>
      <c r="G328" s="43" t="s">
        <v>68</v>
      </c>
      <c r="H328" s="33" t="n">
        <v>60285400</v>
      </c>
      <c r="I328" s="33" t="n">
        <v>60285400</v>
      </c>
      <c r="J328" s="29" t="s">
        <v>39</v>
      </c>
      <c r="K328" s="29" t="s">
        <v>40</v>
      </c>
      <c r="L328" s="43" t="s">
        <v>69</v>
      </c>
      <c r="BE328" s="22"/>
      <c r="BF328" s="23"/>
      <c r="BG328" s="23"/>
      <c r="BH328" s="22"/>
      <c r="BI328" s="23"/>
      <c r="BJ328" s="22"/>
    </row>
    <row r="329" s="42" customFormat="true" ht="75" hidden="false" customHeight="true" outlineLevel="0" collapsed="false">
      <c r="B329" s="43" t="s">
        <v>121</v>
      </c>
      <c r="C329" s="46" t="s">
        <v>130</v>
      </c>
      <c r="D329" s="29" t="s">
        <v>52</v>
      </c>
      <c r="E329" s="30" t="n">
        <v>12</v>
      </c>
      <c r="F329" s="29" t="s">
        <v>44</v>
      </c>
      <c r="G329" s="43" t="s">
        <v>68</v>
      </c>
      <c r="H329" s="33" t="n">
        <v>56513600</v>
      </c>
      <c r="I329" s="33" t="n">
        <v>56513600</v>
      </c>
      <c r="J329" s="29" t="s">
        <v>39</v>
      </c>
      <c r="K329" s="29" t="s">
        <v>40</v>
      </c>
      <c r="L329" s="43" t="s">
        <v>69</v>
      </c>
      <c r="BE329" s="22"/>
      <c r="BF329" s="23"/>
      <c r="BG329" s="23"/>
      <c r="BH329" s="22"/>
      <c r="BI329" s="23"/>
      <c r="BJ329" s="22"/>
    </row>
    <row r="330" s="42" customFormat="true" ht="75" hidden="false" customHeight="true" outlineLevel="0" collapsed="false">
      <c r="B330" s="43" t="s">
        <v>121</v>
      </c>
      <c r="C330" s="46" t="s">
        <v>130</v>
      </c>
      <c r="D330" s="29" t="s">
        <v>52</v>
      </c>
      <c r="E330" s="30" t="n">
        <v>11</v>
      </c>
      <c r="F330" s="29" t="s">
        <v>44</v>
      </c>
      <c r="G330" s="43" t="s">
        <v>68</v>
      </c>
      <c r="H330" s="33" t="n">
        <v>63414400</v>
      </c>
      <c r="I330" s="33" t="n">
        <v>63414400</v>
      </c>
      <c r="J330" s="29" t="s">
        <v>39</v>
      </c>
      <c r="K330" s="29" t="s">
        <v>40</v>
      </c>
      <c r="L330" s="43" t="s">
        <v>69</v>
      </c>
      <c r="BE330" s="22"/>
      <c r="BF330" s="23"/>
      <c r="BG330" s="23"/>
      <c r="BH330" s="22"/>
      <c r="BI330" s="23"/>
      <c r="BJ330" s="22"/>
    </row>
    <row r="331" s="42" customFormat="true" ht="75" hidden="false" customHeight="true" outlineLevel="0" collapsed="false">
      <c r="B331" s="43" t="s">
        <v>121</v>
      </c>
      <c r="C331" s="46" t="s">
        <v>130</v>
      </c>
      <c r="D331" s="29" t="s">
        <v>52</v>
      </c>
      <c r="E331" s="30" t="n">
        <v>11</v>
      </c>
      <c r="F331" s="29" t="s">
        <v>44</v>
      </c>
      <c r="G331" s="43" t="s">
        <v>68</v>
      </c>
      <c r="H331" s="33" t="n">
        <v>63414400</v>
      </c>
      <c r="I331" s="33" t="n">
        <v>63414400</v>
      </c>
      <c r="J331" s="29" t="s">
        <v>39</v>
      </c>
      <c r="K331" s="29" t="s">
        <v>40</v>
      </c>
      <c r="L331" s="43" t="s">
        <v>69</v>
      </c>
      <c r="BE331" s="22"/>
      <c r="BF331" s="23"/>
      <c r="BG331" s="23"/>
      <c r="BH331" s="22"/>
      <c r="BI331" s="23"/>
      <c r="BJ331" s="22"/>
    </row>
    <row r="332" s="42" customFormat="true" ht="75" hidden="false" customHeight="true" outlineLevel="0" collapsed="false">
      <c r="B332" s="43" t="s">
        <v>121</v>
      </c>
      <c r="C332" s="46" t="s">
        <v>130</v>
      </c>
      <c r="D332" s="29" t="s">
        <v>52</v>
      </c>
      <c r="E332" s="30" t="n">
        <v>11</v>
      </c>
      <c r="F332" s="29" t="s">
        <v>44</v>
      </c>
      <c r="G332" s="43" t="s">
        <v>68</v>
      </c>
      <c r="H332" s="33" t="n">
        <v>65917600</v>
      </c>
      <c r="I332" s="33" t="n">
        <v>65917600</v>
      </c>
      <c r="J332" s="29" t="s">
        <v>39</v>
      </c>
      <c r="K332" s="29" t="s">
        <v>40</v>
      </c>
      <c r="L332" s="43" t="s">
        <v>69</v>
      </c>
      <c r="BE332" s="22"/>
      <c r="BF332" s="23"/>
      <c r="BG332" s="23"/>
      <c r="BH332" s="22"/>
      <c r="BI332" s="23"/>
      <c r="BJ332" s="22"/>
    </row>
    <row r="333" s="42" customFormat="true" ht="75" hidden="false" customHeight="true" outlineLevel="0" collapsed="false">
      <c r="B333" s="43" t="s">
        <v>121</v>
      </c>
      <c r="C333" s="46" t="s">
        <v>130</v>
      </c>
      <c r="D333" s="29" t="s">
        <v>52</v>
      </c>
      <c r="E333" s="30" t="n">
        <v>11</v>
      </c>
      <c r="F333" s="29" t="s">
        <v>44</v>
      </c>
      <c r="G333" s="43" t="s">
        <v>68</v>
      </c>
      <c r="H333" s="33" t="n">
        <v>65500400</v>
      </c>
      <c r="I333" s="33" t="n">
        <v>65500400</v>
      </c>
      <c r="J333" s="29" t="s">
        <v>39</v>
      </c>
      <c r="K333" s="29" t="s">
        <v>40</v>
      </c>
      <c r="L333" s="43" t="s">
        <v>69</v>
      </c>
      <c r="BE333" s="22"/>
      <c r="BF333" s="23"/>
      <c r="BG333" s="23"/>
      <c r="BH333" s="22"/>
      <c r="BI333" s="23"/>
      <c r="BJ333" s="22"/>
    </row>
    <row r="334" s="42" customFormat="true" ht="75" hidden="false" customHeight="true" outlineLevel="0" collapsed="false">
      <c r="B334" s="43" t="s">
        <v>121</v>
      </c>
      <c r="C334" s="46" t="s">
        <v>130</v>
      </c>
      <c r="D334" s="29" t="s">
        <v>52</v>
      </c>
      <c r="E334" s="30" t="n">
        <v>9</v>
      </c>
      <c r="F334" s="29" t="s">
        <v>44</v>
      </c>
      <c r="G334" s="43" t="s">
        <v>68</v>
      </c>
      <c r="H334" s="33" t="n">
        <v>55237200</v>
      </c>
      <c r="I334" s="33" t="n">
        <v>55237200</v>
      </c>
      <c r="J334" s="29" t="s">
        <v>39</v>
      </c>
      <c r="K334" s="29" t="s">
        <v>40</v>
      </c>
      <c r="L334" s="43" t="s">
        <v>69</v>
      </c>
      <c r="BE334" s="22"/>
      <c r="BF334" s="23"/>
      <c r="BG334" s="23"/>
      <c r="BH334" s="22"/>
      <c r="BI334" s="23"/>
      <c r="BJ334" s="22"/>
    </row>
    <row r="335" s="42" customFormat="true" ht="75" hidden="false" customHeight="true" outlineLevel="0" collapsed="false">
      <c r="B335" s="43" t="s">
        <v>121</v>
      </c>
      <c r="C335" s="46" t="s">
        <v>130</v>
      </c>
      <c r="D335" s="29" t="s">
        <v>52</v>
      </c>
      <c r="E335" s="30" t="n">
        <v>9</v>
      </c>
      <c r="F335" s="29" t="s">
        <v>44</v>
      </c>
      <c r="G335" s="43" t="s">
        <v>68</v>
      </c>
      <c r="H335" s="33" t="n">
        <v>60708600</v>
      </c>
      <c r="I335" s="33" t="n">
        <v>60708600</v>
      </c>
      <c r="J335" s="29" t="s">
        <v>39</v>
      </c>
      <c r="K335" s="29" t="s">
        <v>40</v>
      </c>
      <c r="L335" s="43" t="s">
        <v>69</v>
      </c>
      <c r="BE335" s="22"/>
      <c r="BF335" s="23"/>
      <c r="BG335" s="23"/>
      <c r="BH335" s="22"/>
      <c r="BI335" s="23"/>
      <c r="BJ335" s="22"/>
    </row>
    <row r="336" s="42" customFormat="true" ht="75" hidden="false" customHeight="true" outlineLevel="0" collapsed="false">
      <c r="B336" s="43" t="s">
        <v>121</v>
      </c>
      <c r="C336" s="37" t="s">
        <v>130</v>
      </c>
      <c r="D336" s="29" t="s">
        <v>52</v>
      </c>
      <c r="E336" s="30" t="n">
        <v>10</v>
      </c>
      <c r="F336" s="29" t="s">
        <v>44</v>
      </c>
      <c r="G336" s="43" t="s">
        <v>68</v>
      </c>
      <c r="H336" s="33" t="n">
        <v>62162800</v>
      </c>
      <c r="I336" s="33" t="n">
        <v>62162800</v>
      </c>
      <c r="J336" s="29" t="s">
        <v>39</v>
      </c>
      <c r="K336" s="29" t="s">
        <v>40</v>
      </c>
      <c r="L336" s="43" t="s">
        <v>69</v>
      </c>
      <c r="BE336" s="22"/>
      <c r="BF336" s="23"/>
      <c r="BG336" s="23"/>
      <c r="BH336" s="22"/>
      <c r="BI336" s="23"/>
      <c r="BJ336" s="22"/>
    </row>
    <row r="337" s="42" customFormat="true" ht="75" hidden="false" customHeight="true" outlineLevel="0" collapsed="false">
      <c r="B337" s="43" t="s">
        <v>121</v>
      </c>
      <c r="C337" s="37" t="s">
        <v>130</v>
      </c>
      <c r="D337" s="29" t="s">
        <v>52</v>
      </c>
      <c r="E337" s="30" t="n">
        <v>12</v>
      </c>
      <c r="F337" s="29" t="s">
        <v>44</v>
      </c>
      <c r="G337" s="43" t="s">
        <v>68</v>
      </c>
      <c r="H337" s="33" t="n">
        <v>78157200</v>
      </c>
      <c r="I337" s="33" t="n">
        <v>78157200</v>
      </c>
      <c r="J337" s="29" t="s">
        <v>39</v>
      </c>
      <c r="K337" s="29" t="s">
        <v>40</v>
      </c>
      <c r="L337" s="43" t="s">
        <v>69</v>
      </c>
      <c r="BE337" s="22"/>
      <c r="BF337" s="23"/>
      <c r="BG337" s="23"/>
      <c r="BH337" s="22"/>
      <c r="BI337" s="23"/>
      <c r="BJ337" s="22"/>
    </row>
    <row r="338" s="42" customFormat="true" ht="75" hidden="false" customHeight="true" outlineLevel="0" collapsed="false">
      <c r="B338" s="43" t="s">
        <v>121</v>
      </c>
      <c r="C338" s="37" t="s">
        <v>130</v>
      </c>
      <c r="D338" s="29" t="s">
        <v>52</v>
      </c>
      <c r="E338" s="30" t="n">
        <v>11</v>
      </c>
      <c r="F338" s="29" t="s">
        <v>44</v>
      </c>
      <c r="G338" s="43" t="s">
        <v>68</v>
      </c>
      <c r="H338" s="33" t="n">
        <v>64666000</v>
      </c>
      <c r="I338" s="33" t="n">
        <v>64666000</v>
      </c>
      <c r="J338" s="29" t="s">
        <v>39</v>
      </c>
      <c r="K338" s="29" t="s">
        <v>40</v>
      </c>
      <c r="L338" s="43" t="s">
        <v>69</v>
      </c>
      <c r="BE338" s="22"/>
      <c r="BF338" s="23"/>
      <c r="BG338" s="23"/>
      <c r="BH338" s="22"/>
      <c r="BI338" s="23"/>
      <c r="BJ338" s="22"/>
    </row>
    <row r="339" s="42" customFormat="true" ht="75" hidden="false" customHeight="true" outlineLevel="0" collapsed="false">
      <c r="B339" s="43" t="s">
        <v>121</v>
      </c>
      <c r="C339" s="37" t="s">
        <v>130</v>
      </c>
      <c r="D339" s="29" t="s">
        <v>52</v>
      </c>
      <c r="E339" s="30" t="n">
        <v>10</v>
      </c>
      <c r="F339" s="29" t="s">
        <v>44</v>
      </c>
      <c r="G339" s="43" t="s">
        <v>68</v>
      </c>
      <c r="H339" s="33" t="n">
        <v>61745600</v>
      </c>
      <c r="I339" s="33" t="n">
        <v>61745600</v>
      </c>
      <c r="J339" s="29" t="s">
        <v>39</v>
      </c>
      <c r="K339" s="29" t="s">
        <v>40</v>
      </c>
      <c r="L339" s="43" t="s">
        <v>69</v>
      </c>
      <c r="BE339" s="22"/>
      <c r="BF339" s="23"/>
      <c r="BG339" s="23"/>
      <c r="BH339" s="22"/>
      <c r="BI339" s="23"/>
      <c r="BJ339" s="22"/>
    </row>
    <row r="340" s="42" customFormat="true" ht="75" hidden="false" customHeight="true" outlineLevel="0" collapsed="false">
      <c r="B340" s="43" t="s">
        <v>121</v>
      </c>
      <c r="C340" s="37" t="s">
        <v>130</v>
      </c>
      <c r="D340" s="29" t="s">
        <v>52</v>
      </c>
      <c r="E340" s="30" t="n">
        <v>11</v>
      </c>
      <c r="F340" s="29" t="s">
        <v>44</v>
      </c>
      <c r="G340" s="43" t="s">
        <v>68</v>
      </c>
      <c r="H340" s="33" t="n">
        <v>63623000</v>
      </c>
      <c r="I340" s="33" t="n">
        <v>63623000</v>
      </c>
      <c r="J340" s="29" t="s">
        <v>39</v>
      </c>
      <c r="K340" s="29" t="s">
        <v>40</v>
      </c>
      <c r="L340" s="43" t="s">
        <v>69</v>
      </c>
      <c r="BE340" s="22"/>
      <c r="BF340" s="23"/>
      <c r="BG340" s="23"/>
      <c r="BH340" s="22"/>
      <c r="BI340" s="23"/>
      <c r="BJ340" s="22"/>
    </row>
    <row r="341" s="42" customFormat="true" ht="75" hidden="false" customHeight="true" outlineLevel="0" collapsed="false">
      <c r="B341" s="43" t="s">
        <v>121</v>
      </c>
      <c r="C341" s="37" t="s">
        <v>130</v>
      </c>
      <c r="D341" s="29" t="s">
        <v>52</v>
      </c>
      <c r="E341" s="30" t="n">
        <v>10</v>
      </c>
      <c r="F341" s="29" t="s">
        <v>44</v>
      </c>
      <c r="G341" s="43" t="s">
        <v>68</v>
      </c>
      <c r="H341" s="33" t="n">
        <v>60702600</v>
      </c>
      <c r="I341" s="33" t="n">
        <v>60702600</v>
      </c>
      <c r="J341" s="29" t="s">
        <v>39</v>
      </c>
      <c r="K341" s="29" t="s">
        <v>40</v>
      </c>
      <c r="L341" s="43" t="s">
        <v>69</v>
      </c>
      <c r="BE341" s="22"/>
      <c r="BF341" s="23"/>
      <c r="BG341" s="23"/>
      <c r="BH341" s="22"/>
      <c r="BI341" s="23"/>
      <c r="BJ341" s="22"/>
    </row>
    <row r="342" s="42" customFormat="true" ht="75" hidden="false" customHeight="true" outlineLevel="0" collapsed="false">
      <c r="B342" s="43" t="s">
        <v>121</v>
      </c>
      <c r="C342" s="37" t="s">
        <v>130</v>
      </c>
      <c r="D342" s="29" t="s">
        <v>52</v>
      </c>
      <c r="E342" s="30" t="n">
        <v>10</v>
      </c>
      <c r="F342" s="29" t="s">
        <v>44</v>
      </c>
      <c r="G342" s="43" t="s">
        <v>68</v>
      </c>
      <c r="H342" s="33" t="n">
        <v>60285400</v>
      </c>
      <c r="I342" s="33" t="n">
        <v>60285400</v>
      </c>
      <c r="J342" s="29" t="s">
        <v>39</v>
      </c>
      <c r="K342" s="29" t="s">
        <v>40</v>
      </c>
      <c r="L342" s="43" t="s">
        <v>69</v>
      </c>
      <c r="BE342" s="22"/>
      <c r="BF342" s="23"/>
      <c r="BG342" s="23"/>
      <c r="BH342" s="22"/>
      <c r="BI342" s="23"/>
      <c r="BJ342" s="22"/>
    </row>
    <row r="343" s="42" customFormat="true" ht="75" hidden="false" customHeight="true" outlineLevel="0" collapsed="false">
      <c r="B343" s="43" t="s">
        <v>121</v>
      </c>
      <c r="C343" s="37" t="s">
        <v>130</v>
      </c>
      <c r="D343" s="29" t="s">
        <v>52</v>
      </c>
      <c r="E343" s="30" t="n">
        <v>11</v>
      </c>
      <c r="F343" s="29" t="s">
        <v>44</v>
      </c>
      <c r="G343" s="43" t="s">
        <v>68</v>
      </c>
      <c r="H343" s="33" t="n">
        <v>64457400</v>
      </c>
      <c r="I343" s="33" t="n">
        <v>64457400</v>
      </c>
      <c r="J343" s="29" t="s">
        <v>39</v>
      </c>
      <c r="K343" s="29" t="s">
        <v>40</v>
      </c>
      <c r="L343" s="43" t="s">
        <v>69</v>
      </c>
      <c r="BE343" s="22"/>
      <c r="BF343" s="23"/>
      <c r="BG343" s="23"/>
      <c r="BH343" s="22"/>
      <c r="BI343" s="23"/>
      <c r="BJ343" s="22"/>
    </row>
    <row r="344" s="42" customFormat="true" ht="75" hidden="false" customHeight="true" outlineLevel="0" collapsed="false">
      <c r="B344" s="43" t="s">
        <v>121</v>
      </c>
      <c r="C344" s="37" t="s">
        <v>130</v>
      </c>
      <c r="D344" s="29" t="s">
        <v>52</v>
      </c>
      <c r="E344" s="30" t="n">
        <v>10</v>
      </c>
      <c r="F344" s="29" t="s">
        <v>44</v>
      </c>
      <c r="G344" s="43" t="s">
        <v>68</v>
      </c>
      <c r="H344" s="33" t="n">
        <v>56947800</v>
      </c>
      <c r="I344" s="33" t="n">
        <v>56947800</v>
      </c>
      <c r="J344" s="29" t="s">
        <v>39</v>
      </c>
      <c r="K344" s="29" t="s">
        <v>40</v>
      </c>
      <c r="L344" s="43" t="s">
        <v>69</v>
      </c>
      <c r="BE344" s="22"/>
      <c r="BF344" s="23"/>
      <c r="BG344" s="23"/>
      <c r="BH344" s="22"/>
      <c r="BI344" s="23"/>
      <c r="BJ344" s="22"/>
    </row>
    <row r="345" s="42" customFormat="true" ht="75" hidden="false" customHeight="true" outlineLevel="0" collapsed="false">
      <c r="B345" s="43" t="s">
        <v>121</v>
      </c>
      <c r="C345" s="46" t="s">
        <v>130</v>
      </c>
      <c r="D345" s="29" t="s">
        <v>52</v>
      </c>
      <c r="E345" s="30" t="n">
        <v>10</v>
      </c>
      <c r="F345" s="29" t="s">
        <v>44</v>
      </c>
      <c r="G345" s="43" t="s">
        <v>68</v>
      </c>
      <c r="H345" s="33" t="n">
        <v>60494000</v>
      </c>
      <c r="I345" s="33" t="n">
        <v>60494000</v>
      </c>
      <c r="J345" s="29" t="s">
        <v>39</v>
      </c>
      <c r="K345" s="29" t="s">
        <v>40</v>
      </c>
      <c r="L345" s="43" t="s">
        <v>69</v>
      </c>
      <c r="BE345" s="22"/>
      <c r="BF345" s="23"/>
      <c r="BG345" s="23"/>
      <c r="BH345" s="22"/>
      <c r="BI345" s="23"/>
      <c r="BJ345" s="22"/>
    </row>
    <row r="346" s="42" customFormat="true" ht="75" hidden="false" customHeight="true" outlineLevel="0" collapsed="false">
      <c r="B346" s="43" t="s">
        <v>121</v>
      </c>
      <c r="C346" s="46" t="s">
        <v>130</v>
      </c>
      <c r="D346" s="29" t="s">
        <v>52</v>
      </c>
      <c r="E346" s="30" t="n">
        <v>11</v>
      </c>
      <c r="F346" s="29" t="s">
        <v>44</v>
      </c>
      <c r="G346" s="43" t="s">
        <v>68</v>
      </c>
      <c r="H346" s="33" t="n">
        <v>63414400</v>
      </c>
      <c r="I346" s="33" t="n">
        <v>63414400</v>
      </c>
      <c r="J346" s="29" t="s">
        <v>39</v>
      </c>
      <c r="K346" s="29" t="s">
        <v>40</v>
      </c>
      <c r="L346" s="43" t="s">
        <v>69</v>
      </c>
      <c r="BE346" s="22"/>
      <c r="BF346" s="23"/>
      <c r="BG346" s="23"/>
      <c r="BH346" s="22"/>
      <c r="BI346" s="23"/>
      <c r="BJ346" s="22"/>
    </row>
    <row r="347" s="42" customFormat="true" ht="75" hidden="false" customHeight="true" outlineLevel="0" collapsed="false">
      <c r="B347" s="43" t="s">
        <v>121</v>
      </c>
      <c r="C347" s="46" t="s">
        <v>130</v>
      </c>
      <c r="D347" s="29" t="s">
        <v>52</v>
      </c>
      <c r="E347" s="30" t="n">
        <v>11</v>
      </c>
      <c r="F347" s="29" t="s">
        <v>44</v>
      </c>
      <c r="G347" s="43" t="s">
        <v>68</v>
      </c>
      <c r="H347" s="33" t="n">
        <v>64248800</v>
      </c>
      <c r="I347" s="33" t="n">
        <v>64248800</v>
      </c>
      <c r="J347" s="29" t="s">
        <v>39</v>
      </c>
      <c r="K347" s="29" t="s">
        <v>40</v>
      </c>
      <c r="L347" s="43" t="s">
        <v>69</v>
      </c>
      <c r="BE347" s="22"/>
      <c r="BF347" s="23"/>
      <c r="BG347" s="23"/>
      <c r="BH347" s="22"/>
      <c r="BI347" s="23"/>
      <c r="BJ347" s="22"/>
    </row>
    <row r="348" s="42" customFormat="true" ht="75" hidden="false" customHeight="true" outlineLevel="0" collapsed="false">
      <c r="B348" s="43" t="s">
        <v>121</v>
      </c>
      <c r="C348" s="46" t="s">
        <v>130</v>
      </c>
      <c r="D348" s="29" t="s">
        <v>52</v>
      </c>
      <c r="E348" s="30" t="n">
        <v>11</v>
      </c>
      <c r="F348" s="29" t="s">
        <v>44</v>
      </c>
      <c r="G348" s="43" t="s">
        <v>68</v>
      </c>
      <c r="H348" s="33" t="n">
        <v>54136800</v>
      </c>
      <c r="I348" s="33" t="n">
        <v>54136800</v>
      </c>
      <c r="J348" s="29" t="s">
        <v>39</v>
      </c>
      <c r="K348" s="29" t="s">
        <v>40</v>
      </c>
      <c r="L348" s="43" t="s">
        <v>69</v>
      </c>
      <c r="BE348" s="22"/>
      <c r="BF348" s="23"/>
      <c r="BG348" s="23"/>
      <c r="BH348" s="22"/>
      <c r="BI348" s="23"/>
      <c r="BJ348" s="22"/>
    </row>
    <row r="349" s="42" customFormat="true" ht="75" hidden="false" customHeight="true" outlineLevel="0" collapsed="false">
      <c r="B349" s="43" t="s">
        <v>121</v>
      </c>
      <c r="C349" s="37" t="s">
        <v>130</v>
      </c>
      <c r="D349" s="29" t="s">
        <v>52</v>
      </c>
      <c r="E349" s="30" t="n">
        <v>10</v>
      </c>
      <c r="F349" s="29" t="s">
        <v>44</v>
      </c>
      <c r="G349" s="43" t="s">
        <v>68</v>
      </c>
      <c r="H349" s="33" t="n">
        <v>56947800</v>
      </c>
      <c r="I349" s="33" t="n">
        <v>56947800</v>
      </c>
      <c r="J349" s="29" t="s">
        <v>39</v>
      </c>
      <c r="K349" s="29" t="s">
        <v>40</v>
      </c>
      <c r="L349" s="43" t="s">
        <v>69</v>
      </c>
      <c r="BE349" s="22"/>
      <c r="BF349" s="23"/>
      <c r="BG349" s="23"/>
      <c r="BH349" s="22"/>
      <c r="BI349" s="23"/>
      <c r="BJ349" s="22"/>
    </row>
    <row r="350" s="42" customFormat="true" ht="75" hidden="false" customHeight="true" outlineLevel="0" collapsed="false">
      <c r="B350" s="43" t="s">
        <v>121</v>
      </c>
      <c r="C350" s="37" t="s">
        <v>130</v>
      </c>
      <c r="D350" s="29" t="s">
        <v>52</v>
      </c>
      <c r="E350" s="30" t="n">
        <v>10</v>
      </c>
      <c r="F350" s="29" t="s">
        <v>44</v>
      </c>
      <c r="G350" s="43" t="s">
        <v>68</v>
      </c>
      <c r="H350" s="33" t="n">
        <v>59033800</v>
      </c>
      <c r="I350" s="33" t="n">
        <v>59033800</v>
      </c>
      <c r="J350" s="29" t="s">
        <v>39</v>
      </c>
      <c r="K350" s="29" t="s">
        <v>40</v>
      </c>
      <c r="L350" s="43" t="s">
        <v>69</v>
      </c>
      <c r="BE350" s="22"/>
      <c r="BF350" s="23"/>
      <c r="BG350" s="23"/>
      <c r="BH350" s="22"/>
      <c r="BI350" s="23"/>
      <c r="BJ350" s="22"/>
    </row>
    <row r="351" s="42" customFormat="true" ht="75" hidden="false" customHeight="true" outlineLevel="0" collapsed="false">
      <c r="B351" s="43" t="s">
        <v>121</v>
      </c>
      <c r="C351" s="37" t="s">
        <v>130</v>
      </c>
      <c r="D351" s="29" t="s">
        <v>52</v>
      </c>
      <c r="E351" s="30" t="n">
        <v>11</v>
      </c>
      <c r="F351" s="29" t="s">
        <v>44</v>
      </c>
      <c r="G351" s="43" t="s">
        <v>68</v>
      </c>
      <c r="H351" s="33" t="n">
        <v>66334800</v>
      </c>
      <c r="I351" s="33" t="n">
        <v>66334800</v>
      </c>
      <c r="J351" s="29" t="s">
        <v>39</v>
      </c>
      <c r="K351" s="29" t="s">
        <v>40</v>
      </c>
      <c r="L351" s="43" t="s">
        <v>69</v>
      </c>
      <c r="BE351" s="22"/>
      <c r="BF351" s="23"/>
      <c r="BG351" s="23"/>
      <c r="BH351" s="22"/>
      <c r="BI351" s="23"/>
      <c r="BJ351" s="22"/>
    </row>
    <row r="352" s="42" customFormat="true" ht="75" hidden="false" customHeight="true" outlineLevel="0" collapsed="false">
      <c r="B352" s="43" t="s">
        <v>121</v>
      </c>
      <c r="C352" s="37" t="s">
        <v>130</v>
      </c>
      <c r="D352" s="29" t="s">
        <v>52</v>
      </c>
      <c r="E352" s="30" t="n">
        <v>10</v>
      </c>
      <c r="F352" s="29" t="s">
        <v>44</v>
      </c>
      <c r="G352" s="43" t="s">
        <v>68</v>
      </c>
      <c r="H352" s="33" t="n">
        <v>57573600</v>
      </c>
      <c r="I352" s="33" t="n">
        <v>57573600</v>
      </c>
      <c r="J352" s="29" t="s">
        <v>39</v>
      </c>
      <c r="K352" s="29" t="s">
        <v>40</v>
      </c>
      <c r="L352" s="43" t="s">
        <v>69</v>
      </c>
      <c r="BE352" s="22"/>
      <c r="BF352" s="23"/>
      <c r="BG352" s="23"/>
      <c r="BH352" s="22"/>
      <c r="BI352" s="23"/>
      <c r="BJ352" s="22"/>
    </row>
    <row r="353" s="42" customFormat="true" ht="75" hidden="false" customHeight="true" outlineLevel="0" collapsed="false">
      <c r="B353" s="43" t="s">
        <v>121</v>
      </c>
      <c r="C353" s="37" t="s">
        <v>130</v>
      </c>
      <c r="D353" s="29" t="s">
        <v>52</v>
      </c>
      <c r="E353" s="30" t="n">
        <v>11</v>
      </c>
      <c r="F353" s="29" t="s">
        <v>44</v>
      </c>
      <c r="G353" s="43" t="s">
        <v>68</v>
      </c>
      <c r="H353" s="33" t="n">
        <v>68003600</v>
      </c>
      <c r="I353" s="33" t="n">
        <v>68003600</v>
      </c>
      <c r="J353" s="29" t="s">
        <v>39</v>
      </c>
      <c r="K353" s="29" t="s">
        <v>40</v>
      </c>
      <c r="L353" s="43" t="s">
        <v>69</v>
      </c>
      <c r="BE353" s="22"/>
      <c r="BF353" s="23"/>
      <c r="BG353" s="23"/>
      <c r="BH353" s="22"/>
      <c r="BI353" s="23"/>
      <c r="BJ353" s="22"/>
    </row>
    <row r="354" s="42" customFormat="true" ht="75" hidden="false" customHeight="true" outlineLevel="0" collapsed="false">
      <c r="B354" s="43" t="s">
        <v>121</v>
      </c>
      <c r="C354" s="37" t="s">
        <v>122</v>
      </c>
      <c r="D354" s="29" t="s">
        <v>52</v>
      </c>
      <c r="E354" s="30" t="n">
        <v>12</v>
      </c>
      <c r="F354" s="29" t="s">
        <v>44</v>
      </c>
      <c r="G354" s="43" t="s">
        <v>68</v>
      </c>
      <c r="H354" s="33" t="n">
        <v>71205400</v>
      </c>
      <c r="I354" s="33" t="n">
        <v>71205400</v>
      </c>
      <c r="J354" s="29" t="s">
        <v>39</v>
      </c>
      <c r="K354" s="29" t="s">
        <v>40</v>
      </c>
      <c r="L354" s="43" t="s">
        <v>69</v>
      </c>
      <c r="BE354" s="22"/>
      <c r="BF354" s="23"/>
      <c r="BG354" s="23"/>
      <c r="BH354" s="22"/>
      <c r="BI354" s="23"/>
      <c r="BJ354" s="22"/>
    </row>
    <row r="355" s="42" customFormat="true" ht="75" hidden="false" customHeight="true" outlineLevel="0" collapsed="false">
      <c r="B355" s="43" t="s">
        <v>121</v>
      </c>
      <c r="C355" s="37" t="s">
        <v>122</v>
      </c>
      <c r="D355" s="29" t="s">
        <v>52</v>
      </c>
      <c r="E355" s="30" t="n">
        <v>12</v>
      </c>
      <c r="F355" s="29" t="s">
        <v>44</v>
      </c>
      <c r="G355" s="43" t="s">
        <v>68</v>
      </c>
      <c r="H355" s="33" t="n">
        <v>71205400</v>
      </c>
      <c r="I355" s="33" t="n">
        <v>71205400</v>
      </c>
      <c r="J355" s="29" t="s">
        <v>39</v>
      </c>
      <c r="K355" s="29" t="s">
        <v>40</v>
      </c>
      <c r="L355" s="43" t="s">
        <v>69</v>
      </c>
      <c r="BE355" s="22"/>
      <c r="BF355" s="23"/>
      <c r="BG355" s="23"/>
      <c r="BH355" s="22"/>
      <c r="BI355" s="23"/>
      <c r="BJ355" s="22"/>
    </row>
    <row r="356" s="42" customFormat="true" ht="75" hidden="false" customHeight="true" outlineLevel="0" collapsed="false">
      <c r="B356" s="43" t="s">
        <v>121</v>
      </c>
      <c r="C356" s="37" t="s">
        <v>131</v>
      </c>
      <c r="D356" s="29" t="s">
        <v>52</v>
      </c>
      <c r="E356" s="30" t="n">
        <v>12</v>
      </c>
      <c r="F356" s="29" t="s">
        <v>44</v>
      </c>
      <c r="G356" s="43" t="s">
        <v>68</v>
      </c>
      <c r="H356" s="33" t="n">
        <v>45900600</v>
      </c>
      <c r="I356" s="33" t="n">
        <v>45900600</v>
      </c>
      <c r="J356" s="29" t="s">
        <v>39</v>
      </c>
      <c r="K356" s="29" t="s">
        <v>40</v>
      </c>
      <c r="L356" s="43" t="s">
        <v>69</v>
      </c>
      <c r="BE356" s="22"/>
      <c r="BF356" s="23"/>
      <c r="BG356" s="23"/>
      <c r="BH356" s="22"/>
      <c r="BI356" s="23"/>
      <c r="BJ356" s="22"/>
    </row>
    <row r="357" s="42" customFormat="true" ht="75" hidden="false" customHeight="true" outlineLevel="0" collapsed="false">
      <c r="B357" s="43" t="s">
        <v>121</v>
      </c>
      <c r="C357" s="46" t="s">
        <v>131</v>
      </c>
      <c r="D357" s="29" t="s">
        <v>52</v>
      </c>
      <c r="E357" s="30" t="n">
        <v>12</v>
      </c>
      <c r="F357" s="29" t="s">
        <v>44</v>
      </c>
      <c r="G357" s="43" t="s">
        <v>68</v>
      </c>
      <c r="H357" s="33" t="n">
        <v>45900600</v>
      </c>
      <c r="I357" s="33" t="n">
        <v>45900600</v>
      </c>
      <c r="J357" s="29" t="s">
        <v>39</v>
      </c>
      <c r="K357" s="29" t="s">
        <v>40</v>
      </c>
      <c r="L357" s="43" t="s">
        <v>69</v>
      </c>
      <c r="BE357" s="22"/>
      <c r="BF357" s="23"/>
      <c r="BG357" s="23"/>
      <c r="BH357" s="22"/>
      <c r="BI357" s="23"/>
      <c r="BJ357" s="22"/>
    </row>
    <row r="358" s="42" customFormat="true" ht="75" hidden="false" customHeight="true" outlineLevel="0" collapsed="false">
      <c r="B358" s="43" t="s">
        <v>121</v>
      </c>
      <c r="C358" s="46" t="s">
        <v>131</v>
      </c>
      <c r="D358" s="29" t="s">
        <v>52</v>
      </c>
      <c r="E358" s="30" t="n">
        <v>12</v>
      </c>
      <c r="F358" s="29" t="s">
        <v>44</v>
      </c>
      <c r="G358" s="43" t="s">
        <v>68</v>
      </c>
      <c r="H358" s="33" t="n">
        <v>45900600</v>
      </c>
      <c r="I358" s="33" t="n">
        <v>45900600</v>
      </c>
      <c r="J358" s="29" t="s">
        <v>39</v>
      </c>
      <c r="K358" s="29" t="s">
        <v>40</v>
      </c>
      <c r="L358" s="43" t="s">
        <v>69</v>
      </c>
      <c r="BE358" s="22"/>
      <c r="BF358" s="23"/>
      <c r="BG358" s="23"/>
      <c r="BH358" s="22"/>
      <c r="BI358" s="23"/>
      <c r="BJ358" s="22"/>
    </row>
    <row r="359" s="42" customFormat="true" ht="75" hidden="false" customHeight="true" outlineLevel="0" collapsed="false">
      <c r="B359" s="43" t="s">
        <v>121</v>
      </c>
      <c r="C359" s="46" t="s">
        <v>131</v>
      </c>
      <c r="D359" s="29" t="s">
        <v>52</v>
      </c>
      <c r="E359" s="30" t="n">
        <v>12</v>
      </c>
      <c r="F359" s="29" t="s">
        <v>44</v>
      </c>
      <c r="G359" s="43" t="s">
        <v>68</v>
      </c>
      <c r="H359" s="33" t="n">
        <v>45900600</v>
      </c>
      <c r="I359" s="33" t="n">
        <v>45900600</v>
      </c>
      <c r="J359" s="29" t="s">
        <v>39</v>
      </c>
      <c r="K359" s="29" t="s">
        <v>40</v>
      </c>
      <c r="L359" s="43" t="s">
        <v>69</v>
      </c>
      <c r="BE359" s="22"/>
      <c r="BF359" s="23"/>
      <c r="BG359" s="23"/>
      <c r="BH359" s="22"/>
      <c r="BI359" s="23"/>
      <c r="BJ359" s="22"/>
    </row>
    <row r="360" s="42" customFormat="true" ht="75" hidden="false" customHeight="true" outlineLevel="0" collapsed="false">
      <c r="B360" s="43" t="s">
        <v>121</v>
      </c>
      <c r="C360" s="46" t="s">
        <v>131</v>
      </c>
      <c r="D360" s="29" t="s">
        <v>52</v>
      </c>
      <c r="E360" s="30" t="n">
        <v>10</v>
      </c>
      <c r="F360" s="29" t="s">
        <v>44</v>
      </c>
      <c r="G360" s="43" t="s">
        <v>68</v>
      </c>
      <c r="H360" s="33" t="n">
        <v>36828800</v>
      </c>
      <c r="I360" s="33" t="n">
        <v>36828800</v>
      </c>
      <c r="J360" s="29" t="s">
        <v>39</v>
      </c>
      <c r="K360" s="29" t="s">
        <v>40</v>
      </c>
      <c r="L360" s="43" t="s">
        <v>69</v>
      </c>
      <c r="BE360" s="22"/>
      <c r="BF360" s="23"/>
      <c r="BG360" s="23"/>
      <c r="BH360" s="22"/>
      <c r="BI360" s="23"/>
      <c r="BJ360" s="22"/>
    </row>
    <row r="361" s="42" customFormat="true" ht="75" hidden="false" customHeight="true" outlineLevel="0" collapsed="false">
      <c r="B361" s="43" t="s">
        <v>121</v>
      </c>
      <c r="C361" s="46" t="s">
        <v>131</v>
      </c>
      <c r="D361" s="29" t="s">
        <v>52</v>
      </c>
      <c r="E361" s="30" t="n">
        <v>12</v>
      </c>
      <c r="F361" s="29" t="s">
        <v>44</v>
      </c>
      <c r="G361" s="43" t="s">
        <v>68</v>
      </c>
      <c r="H361" s="33" t="n">
        <v>45900600</v>
      </c>
      <c r="I361" s="33" t="n">
        <v>45900600</v>
      </c>
      <c r="J361" s="29" t="s">
        <v>39</v>
      </c>
      <c r="K361" s="29" t="s">
        <v>40</v>
      </c>
      <c r="L361" s="43" t="s">
        <v>69</v>
      </c>
      <c r="BE361" s="22"/>
      <c r="BF361" s="23"/>
      <c r="BG361" s="23"/>
      <c r="BH361" s="22"/>
      <c r="BI361" s="23"/>
      <c r="BJ361" s="22"/>
    </row>
    <row r="362" s="42" customFormat="true" ht="75" hidden="false" customHeight="true" outlineLevel="0" collapsed="false">
      <c r="B362" s="43" t="s">
        <v>121</v>
      </c>
      <c r="C362" s="46" t="s">
        <v>131</v>
      </c>
      <c r="D362" s="29" t="s">
        <v>52</v>
      </c>
      <c r="E362" s="30" t="n">
        <v>12</v>
      </c>
      <c r="F362" s="29" t="s">
        <v>44</v>
      </c>
      <c r="G362" s="43" t="s">
        <v>68</v>
      </c>
      <c r="H362" s="33" t="n">
        <v>45900600</v>
      </c>
      <c r="I362" s="33" t="n">
        <v>45900600</v>
      </c>
      <c r="J362" s="29" t="s">
        <v>39</v>
      </c>
      <c r="K362" s="29" t="s">
        <v>40</v>
      </c>
      <c r="L362" s="43" t="s">
        <v>69</v>
      </c>
      <c r="BE362" s="22"/>
      <c r="BF362" s="23"/>
      <c r="BG362" s="23"/>
      <c r="BH362" s="22"/>
      <c r="BI362" s="23"/>
      <c r="BJ362" s="22"/>
    </row>
    <row r="363" s="42" customFormat="true" ht="75" hidden="false" customHeight="true" outlineLevel="0" collapsed="false">
      <c r="B363" s="43" t="s">
        <v>121</v>
      </c>
      <c r="C363" s="46" t="s">
        <v>131</v>
      </c>
      <c r="D363" s="29" t="s">
        <v>52</v>
      </c>
      <c r="E363" s="30" t="n">
        <v>12</v>
      </c>
      <c r="F363" s="29" t="s">
        <v>44</v>
      </c>
      <c r="G363" s="43" t="s">
        <v>68</v>
      </c>
      <c r="H363" s="33" t="n">
        <v>45900600</v>
      </c>
      <c r="I363" s="33" t="n">
        <v>45900600</v>
      </c>
      <c r="J363" s="29" t="s">
        <v>39</v>
      </c>
      <c r="K363" s="29" t="s">
        <v>40</v>
      </c>
      <c r="L363" s="43" t="s">
        <v>69</v>
      </c>
      <c r="BE363" s="22"/>
      <c r="BF363" s="23"/>
      <c r="BG363" s="23"/>
      <c r="BH363" s="22"/>
      <c r="BI363" s="23"/>
      <c r="BJ363" s="22"/>
    </row>
    <row r="364" s="42" customFormat="true" ht="75" hidden="false" customHeight="true" outlineLevel="0" collapsed="false">
      <c r="B364" s="43" t="s">
        <v>121</v>
      </c>
      <c r="C364" s="37" t="s">
        <v>131</v>
      </c>
      <c r="D364" s="29" t="s">
        <v>52</v>
      </c>
      <c r="E364" s="30" t="n">
        <v>12</v>
      </c>
      <c r="F364" s="29" t="s">
        <v>44</v>
      </c>
      <c r="G364" s="43" t="s">
        <v>68</v>
      </c>
      <c r="H364" s="33" t="n">
        <v>45900600</v>
      </c>
      <c r="I364" s="33" t="n">
        <v>45900600</v>
      </c>
      <c r="J364" s="29" t="s">
        <v>39</v>
      </c>
      <c r="K364" s="29" t="s">
        <v>40</v>
      </c>
      <c r="L364" s="43" t="s">
        <v>69</v>
      </c>
      <c r="BE364" s="22"/>
      <c r="BF364" s="23"/>
      <c r="BG364" s="23"/>
      <c r="BH364" s="22"/>
      <c r="BI364" s="23"/>
      <c r="BJ364" s="22"/>
    </row>
    <row r="365" s="42" customFormat="true" ht="75" hidden="false" customHeight="true" outlineLevel="0" collapsed="false">
      <c r="B365" s="43" t="s">
        <v>121</v>
      </c>
      <c r="C365" s="37" t="s">
        <v>131</v>
      </c>
      <c r="D365" s="29" t="s">
        <v>52</v>
      </c>
      <c r="E365" s="30" t="n">
        <v>12</v>
      </c>
      <c r="F365" s="29" t="s">
        <v>44</v>
      </c>
      <c r="G365" s="43" t="s">
        <v>68</v>
      </c>
      <c r="H365" s="33" t="n">
        <v>45765200</v>
      </c>
      <c r="I365" s="33" t="n">
        <v>45765200</v>
      </c>
      <c r="J365" s="29" t="s">
        <v>39</v>
      </c>
      <c r="K365" s="29" t="s">
        <v>40</v>
      </c>
      <c r="L365" s="43" t="s">
        <v>69</v>
      </c>
      <c r="BE365" s="22"/>
      <c r="BF365" s="23"/>
      <c r="BG365" s="23"/>
      <c r="BH365" s="22"/>
      <c r="BI365" s="23"/>
      <c r="BJ365" s="22"/>
    </row>
    <row r="366" s="42" customFormat="true" ht="75" hidden="false" customHeight="true" outlineLevel="0" collapsed="false">
      <c r="B366" s="43" t="s">
        <v>121</v>
      </c>
      <c r="C366" s="37" t="s">
        <v>131</v>
      </c>
      <c r="D366" s="29" t="s">
        <v>52</v>
      </c>
      <c r="E366" s="30" t="n">
        <v>11</v>
      </c>
      <c r="F366" s="29" t="s">
        <v>44</v>
      </c>
      <c r="G366" s="43" t="s">
        <v>68</v>
      </c>
      <c r="H366" s="33" t="n">
        <v>42109400</v>
      </c>
      <c r="I366" s="33" t="n">
        <v>42109400</v>
      </c>
      <c r="J366" s="29" t="s">
        <v>39</v>
      </c>
      <c r="K366" s="29" t="s">
        <v>40</v>
      </c>
      <c r="L366" s="43" t="s">
        <v>69</v>
      </c>
      <c r="BE366" s="22"/>
      <c r="BF366" s="23"/>
      <c r="BG366" s="23"/>
      <c r="BH366" s="22"/>
      <c r="BI366" s="23"/>
      <c r="BJ366" s="22"/>
    </row>
    <row r="367" s="42" customFormat="true" ht="75" hidden="false" customHeight="true" outlineLevel="0" collapsed="false">
      <c r="B367" s="43" t="s">
        <v>121</v>
      </c>
      <c r="C367" s="37" t="s">
        <v>131</v>
      </c>
      <c r="D367" s="29" t="s">
        <v>52</v>
      </c>
      <c r="E367" s="30" t="n">
        <v>12</v>
      </c>
      <c r="F367" s="29" t="s">
        <v>44</v>
      </c>
      <c r="G367" s="43" t="s">
        <v>68</v>
      </c>
      <c r="H367" s="33" t="n">
        <v>45900600</v>
      </c>
      <c r="I367" s="33" t="n">
        <v>45900600</v>
      </c>
      <c r="J367" s="29" t="s">
        <v>39</v>
      </c>
      <c r="K367" s="29" t="s">
        <v>40</v>
      </c>
      <c r="L367" s="43" t="s">
        <v>69</v>
      </c>
      <c r="BE367" s="22"/>
      <c r="BF367" s="23"/>
      <c r="BG367" s="23"/>
      <c r="BH367" s="22"/>
      <c r="BI367" s="23"/>
      <c r="BJ367" s="22"/>
    </row>
    <row r="368" s="42" customFormat="true" ht="75" hidden="false" customHeight="true" outlineLevel="0" collapsed="false">
      <c r="B368" s="43" t="s">
        <v>121</v>
      </c>
      <c r="C368" s="37" t="s">
        <v>131</v>
      </c>
      <c r="D368" s="29" t="s">
        <v>52</v>
      </c>
      <c r="E368" s="30" t="n">
        <v>12</v>
      </c>
      <c r="F368" s="29" t="s">
        <v>44</v>
      </c>
      <c r="G368" s="43" t="s">
        <v>68</v>
      </c>
      <c r="H368" s="33" t="n">
        <v>46577600</v>
      </c>
      <c r="I368" s="33" t="n">
        <v>46577600</v>
      </c>
      <c r="J368" s="29" t="s">
        <v>39</v>
      </c>
      <c r="K368" s="29" t="s">
        <v>40</v>
      </c>
      <c r="L368" s="43" t="s">
        <v>69</v>
      </c>
      <c r="BE368" s="22"/>
      <c r="BF368" s="23"/>
      <c r="BG368" s="23"/>
      <c r="BH368" s="22"/>
      <c r="BI368" s="23"/>
      <c r="BJ368" s="22"/>
    </row>
    <row r="369" s="42" customFormat="true" ht="75" hidden="false" customHeight="true" outlineLevel="0" collapsed="false">
      <c r="B369" s="43" t="s">
        <v>121</v>
      </c>
      <c r="C369" s="37" t="s">
        <v>131</v>
      </c>
      <c r="D369" s="29" t="s">
        <v>52</v>
      </c>
      <c r="E369" s="30" t="n">
        <v>12</v>
      </c>
      <c r="F369" s="29" t="s">
        <v>44</v>
      </c>
      <c r="G369" s="43" t="s">
        <v>68</v>
      </c>
      <c r="H369" s="33" t="n">
        <v>46713000</v>
      </c>
      <c r="I369" s="33" t="n">
        <v>46713000</v>
      </c>
      <c r="J369" s="29" t="s">
        <v>39</v>
      </c>
      <c r="K369" s="29" t="s">
        <v>40</v>
      </c>
      <c r="L369" s="43" t="s">
        <v>69</v>
      </c>
      <c r="BE369" s="22"/>
      <c r="BF369" s="23"/>
      <c r="BG369" s="23"/>
      <c r="BH369" s="22"/>
      <c r="BI369" s="23"/>
      <c r="BJ369" s="22"/>
    </row>
    <row r="370" s="42" customFormat="true" ht="75" hidden="false" customHeight="true" outlineLevel="0" collapsed="false">
      <c r="B370" s="43" t="s">
        <v>121</v>
      </c>
      <c r="C370" s="37" t="s">
        <v>131</v>
      </c>
      <c r="D370" s="29" t="s">
        <v>52</v>
      </c>
      <c r="E370" s="30" t="n">
        <v>11</v>
      </c>
      <c r="F370" s="29" t="s">
        <v>44</v>
      </c>
      <c r="G370" s="43" t="s">
        <v>68</v>
      </c>
      <c r="H370" s="33" t="n">
        <v>32616000</v>
      </c>
      <c r="I370" s="33" t="n">
        <v>32616000</v>
      </c>
      <c r="J370" s="29" t="s">
        <v>39</v>
      </c>
      <c r="K370" s="29" t="s">
        <v>40</v>
      </c>
      <c r="L370" s="43" t="s">
        <v>69</v>
      </c>
      <c r="BE370" s="22"/>
      <c r="BF370" s="23"/>
      <c r="BG370" s="23"/>
      <c r="BH370" s="22"/>
      <c r="BI370" s="23"/>
      <c r="BJ370" s="22"/>
    </row>
    <row r="371" s="42" customFormat="true" ht="75" hidden="false" customHeight="true" outlineLevel="0" collapsed="false">
      <c r="B371" s="43" t="s">
        <v>121</v>
      </c>
      <c r="C371" s="37" t="s">
        <v>132</v>
      </c>
      <c r="D371" s="29" t="s">
        <v>52</v>
      </c>
      <c r="E371" s="30" t="n">
        <v>10</v>
      </c>
      <c r="F371" s="29" t="s">
        <v>44</v>
      </c>
      <c r="G371" s="43" t="s">
        <v>68</v>
      </c>
      <c r="H371" s="33" t="n">
        <v>23095000</v>
      </c>
      <c r="I371" s="33" t="n">
        <v>23095000</v>
      </c>
      <c r="J371" s="29" t="s">
        <v>39</v>
      </c>
      <c r="K371" s="29" t="s">
        <v>40</v>
      </c>
      <c r="L371" s="43" t="s">
        <v>69</v>
      </c>
      <c r="BE371" s="22"/>
      <c r="BF371" s="23"/>
      <c r="BG371" s="23"/>
      <c r="BH371" s="22"/>
      <c r="BI371" s="23"/>
      <c r="BJ371" s="22"/>
    </row>
    <row r="372" s="42" customFormat="true" ht="75" hidden="false" customHeight="true" outlineLevel="0" collapsed="false">
      <c r="B372" s="43" t="s">
        <v>121</v>
      </c>
      <c r="C372" s="37" t="s">
        <v>133</v>
      </c>
      <c r="D372" s="29" t="s">
        <v>52</v>
      </c>
      <c r="E372" s="30" t="n">
        <v>11</v>
      </c>
      <c r="F372" s="29" t="s">
        <v>44</v>
      </c>
      <c r="G372" s="43" t="s">
        <v>68</v>
      </c>
      <c r="H372" s="33" t="n">
        <v>66126200</v>
      </c>
      <c r="I372" s="33" t="n">
        <v>66126200</v>
      </c>
      <c r="J372" s="29" t="s">
        <v>39</v>
      </c>
      <c r="K372" s="29" t="s">
        <v>40</v>
      </c>
      <c r="L372" s="43" t="s">
        <v>69</v>
      </c>
      <c r="BE372" s="22"/>
      <c r="BF372" s="23"/>
      <c r="BG372" s="23"/>
      <c r="BH372" s="22"/>
      <c r="BI372" s="23"/>
      <c r="BJ372" s="22"/>
    </row>
    <row r="373" s="42" customFormat="true" ht="75" hidden="false" customHeight="true" outlineLevel="0" collapsed="false">
      <c r="B373" s="43" t="s">
        <v>121</v>
      </c>
      <c r="C373" s="37" t="s">
        <v>133</v>
      </c>
      <c r="D373" s="29" t="s">
        <v>52</v>
      </c>
      <c r="E373" s="30" t="n">
        <v>11</v>
      </c>
      <c r="F373" s="29" t="s">
        <v>44</v>
      </c>
      <c r="G373" s="43" t="s">
        <v>68</v>
      </c>
      <c r="H373" s="33" t="n">
        <v>67795000</v>
      </c>
      <c r="I373" s="33" t="n">
        <v>67795000</v>
      </c>
      <c r="J373" s="29" t="s">
        <v>39</v>
      </c>
      <c r="K373" s="29" t="s">
        <v>40</v>
      </c>
      <c r="L373" s="43" t="s">
        <v>69</v>
      </c>
      <c r="BE373" s="22"/>
      <c r="BF373" s="23"/>
      <c r="BG373" s="23"/>
      <c r="BH373" s="22"/>
      <c r="BI373" s="23"/>
      <c r="BJ373" s="22"/>
    </row>
    <row r="374" s="42" customFormat="true" ht="75" hidden="false" customHeight="true" outlineLevel="0" collapsed="false">
      <c r="B374" s="43" t="s">
        <v>121</v>
      </c>
      <c r="C374" s="37" t="s">
        <v>133</v>
      </c>
      <c r="D374" s="29" t="s">
        <v>52</v>
      </c>
      <c r="E374" s="30" t="n">
        <v>11</v>
      </c>
      <c r="F374" s="29" t="s">
        <v>44</v>
      </c>
      <c r="G374" s="43" t="s">
        <v>68</v>
      </c>
      <c r="H374" s="33" t="n">
        <v>63414400</v>
      </c>
      <c r="I374" s="33" t="n">
        <v>63414400</v>
      </c>
      <c r="J374" s="29" t="s">
        <v>39</v>
      </c>
      <c r="K374" s="29" t="s">
        <v>40</v>
      </c>
      <c r="L374" s="43" t="s">
        <v>69</v>
      </c>
      <c r="BE374" s="22"/>
      <c r="BF374" s="23"/>
      <c r="BG374" s="23"/>
      <c r="BH374" s="22"/>
      <c r="BI374" s="23"/>
      <c r="BJ374" s="22"/>
    </row>
    <row r="375" s="42" customFormat="true" ht="75" hidden="false" customHeight="true" outlineLevel="0" collapsed="false">
      <c r="B375" s="43" t="s">
        <v>121</v>
      </c>
      <c r="C375" s="37" t="s">
        <v>133</v>
      </c>
      <c r="D375" s="29" t="s">
        <v>52</v>
      </c>
      <c r="E375" s="30" t="n">
        <v>9</v>
      </c>
      <c r="F375" s="29" t="s">
        <v>44</v>
      </c>
      <c r="G375" s="43" t="s">
        <v>68</v>
      </c>
      <c r="H375" s="33" t="n">
        <v>54236000</v>
      </c>
      <c r="I375" s="33" t="n">
        <v>54236000</v>
      </c>
      <c r="J375" s="29" t="s">
        <v>39</v>
      </c>
      <c r="K375" s="29" t="s">
        <v>40</v>
      </c>
      <c r="L375" s="43" t="s">
        <v>69</v>
      </c>
      <c r="BE375" s="22"/>
      <c r="BF375" s="23"/>
      <c r="BG375" s="23"/>
      <c r="BH375" s="22"/>
      <c r="BI375" s="23"/>
      <c r="BJ375" s="22"/>
    </row>
    <row r="376" s="42" customFormat="true" ht="75" hidden="false" customHeight="true" outlineLevel="0" collapsed="false">
      <c r="B376" s="43" t="s">
        <v>121</v>
      </c>
      <c r="C376" s="37" t="s">
        <v>133</v>
      </c>
      <c r="D376" s="29" t="s">
        <v>52</v>
      </c>
      <c r="E376" s="30" t="n">
        <v>12</v>
      </c>
      <c r="F376" s="29" t="s">
        <v>44</v>
      </c>
      <c r="G376" s="43" t="s">
        <v>68</v>
      </c>
      <c r="H376" s="33" t="n">
        <v>75513200</v>
      </c>
      <c r="I376" s="33" t="n">
        <v>75513200</v>
      </c>
      <c r="J376" s="29" t="s">
        <v>39</v>
      </c>
      <c r="K376" s="29" t="s">
        <v>40</v>
      </c>
      <c r="L376" s="43" t="s">
        <v>69</v>
      </c>
      <c r="BE376" s="22"/>
      <c r="BF376" s="23"/>
      <c r="BG376" s="23"/>
      <c r="BH376" s="22"/>
      <c r="BI376" s="23"/>
      <c r="BJ376" s="22"/>
    </row>
    <row r="377" s="42" customFormat="true" ht="75" hidden="false" customHeight="true" outlineLevel="0" collapsed="false">
      <c r="B377" s="43" t="s">
        <v>121</v>
      </c>
      <c r="C377" s="37" t="s">
        <v>122</v>
      </c>
      <c r="D377" s="29" t="s">
        <v>52</v>
      </c>
      <c r="E377" s="30" t="n">
        <v>12</v>
      </c>
      <c r="F377" s="29" t="s">
        <v>44</v>
      </c>
      <c r="G377" s="43" t="s">
        <v>68</v>
      </c>
      <c r="H377" s="33" t="n">
        <v>80220000</v>
      </c>
      <c r="I377" s="33" t="n">
        <v>80220000</v>
      </c>
      <c r="J377" s="29" t="s">
        <v>39</v>
      </c>
      <c r="K377" s="29" t="s">
        <v>40</v>
      </c>
      <c r="L377" s="43" t="s">
        <v>69</v>
      </c>
      <c r="BE377" s="22"/>
      <c r="BF377" s="23"/>
      <c r="BG377" s="23"/>
      <c r="BH377" s="22"/>
      <c r="BI377" s="23"/>
      <c r="BJ377" s="22"/>
    </row>
    <row r="378" s="42" customFormat="true" ht="75" hidden="false" customHeight="true" outlineLevel="0" collapsed="false">
      <c r="B378" s="43" t="s">
        <v>121</v>
      </c>
      <c r="C378" s="37" t="s">
        <v>134</v>
      </c>
      <c r="D378" s="29" t="s">
        <v>52</v>
      </c>
      <c r="E378" s="30" t="n">
        <v>12</v>
      </c>
      <c r="F378" s="29" t="s">
        <v>44</v>
      </c>
      <c r="G378" s="43" t="s">
        <v>68</v>
      </c>
      <c r="H378" s="33" t="n">
        <v>30386200</v>
      </c>
      <c r="I378" s="33" t="n">
        <v>30386200</v>
      </c>
      <c r="J378" s="29" t="s">
        <v>39</v>
      </c>
      <c r="K378" s="29" t="s">
        <v>40</v>
      </c>
      <c r="L378" s="43" t="s">
        <v>69</v>
      </c>
      <c r="BE378" s="22"/>
      <c r="BF378" s="23"/>
      <c r="BG378" s="23"/>
      <c r="BH378" s="22"/>
      <c r="BI378" s="23"/>
      <c r="BJ378" s="22"/>
    </row>
    <row r="379" s="42" customFormat="true" ht="75" hidden="false" customHeight="true" outlineLevel="0" collapsed="false">
      <c r="B379" s="43" t="s">
        <v>121</v>
      </c>
      <c r="C379" s="37" t="s">
        <v>135</v>
      </c>
      <c r="D379" s="29" t="s">
        <v>52</v>
      </c>
      <c r="E379" s="30" t="n">
        <v>11</v>
      </c>
      <c r="F379" s="29" t="s">
        <v>44</v>
      </c>
      <c r="G379" s="43" t="s">
        <v>68</v>
      </c>
      <c r="H379" s="33" t="n">
        <v>27509400</v>
      </c>
      <c r="I379" s="33" t="n">
        <v>27509400</v>
      </c>
      <c r="J379" s="29" t="s">
        <v>39</v>
      </c>
      <c r="K379" s="29" t="s">
        <v>40</v>
      </c>
      <c r="L379" s="43" t="s">
        <v>69</v>
      </c>
      <c r="BE379" s="22"/>
      <c r="BF379" s="23"/>
      <c r="BG379" s="23"/>
      <c r="BH379" s="22"/>
      <c r="BI379" s="23"/>
      <c r="BJ379" s="22"/>
    </row>
    <row r="380" s="42" customFormat="true" ht="75" hidden="false" customHeight="true" outlineLevel="0" collapsed="false">
      <c r="B380" s="43" t="s">
        <v>121</v>
      </c>
      <c r="C380" s="37" t="s">
        <v>136</v>
      </c>
      <c r="D380" s="29" t="s">
        <v>52</v>
      </c>
      <c r="E380" s="30" t="n">
        <v>11</v>
      </c>
      <c r="F380" s="29" t="s">
        <v>44</v>
      </c>
      <c r="G380" s="43" t="s">
        <v>68</v>
      </c>
      <c r="H380" s="33" t="n">
        <v>66334800</v>
      </c>
      <c r="I380" s="33" t="n">
        <v>66334800</v>
      </c>
      <c r="J380" s="29" t="s">
        <v>39</v>
      </c>
      <c r="K380" s="29" t="s">
        <v>40</v>
      </c>
      <c r="L380" s="43" t="s">
        <v>69</v>
      </c>
      <c r="BE380" s="22"/>
      <c r="BF380" s="23"/>
      <c r="BG380" s="23"/>
      <c r="BH380" s="22"/>
      <c r="BI380" s="23"/>
      <c r="BJ380" s="22"/>
    </row>
    <row r="381" s="42" customFormat="true" ht="75" hidden="false" customHeight="true" outlineLevel="0" collapsed="false">
      <c r="B381" s="43" t="s">
        <v>121</v>
      </c>
      <c r="C381" s="37" t="s">
        <v>136</v>
      </c>
      <c r="D381" s="29" t="s">
        <v>52</v>
      </c>
      <c r="E381" s="30" t="n">
        <v>11</v>
      </c>
      <c r="F381" s="29" t="s">
        <v>44</v>
      </c>
      <c r="G381" s="43" t="s">
        <v>68</v>
      </c>
      <c r="H381" s="33" t="n">
        <v>63831600</v>
      </c>
      <c r="I381" s="33" t="n">
        <v>63831600</v>
      </c>
      <c r="J381" s="29" t="s">
        <v>39</v>
      </c>
      <c r="K381" s="29" t="s">
        <v>40</v>
      </c>
      <c r="L381" s="43" t="s">
        <v>69</v>
      </c>
      <c r="BE381" s="22"/>
      <c r="BF381" s="23"/>
      <c r="BG381" s="23"/>
      <c r="BH381" s="22"/>
      <c r="BI381" s="23"/>
      <c r="BJ381" s="22"/>
    </row>
    <row r="382" s="42" customFormat="true" ht="75" hidden="false" customHeight="true" outlineLevel="0" collapsed="false">
      <c r="B382" s="43" t="s">
        <v>121</v>
      </c>
      <c r="C382" s="37" t="s">
        <v>136</v>
      </c>
      <c r="D382" s="29" t="s">
        <v>52</v>
      </c>
      <c r="E382" s="30" t="n">
        <v>11</v>
      </c>
      <c r="F382" s="29" t="s">
        <v>44</v>
      </c>
      <c r="G382" s="43" t="s">
        <v>68</v>
      </c>
      <c r="H382" s="33" t="n">
        <v>67795000</v>
      </c>
      <c r="I382" s="33" t="n">
        <v>67795000</v>
      </c>
      <c r="J382" s="29" t="s">
        <v>39</v>
      </c>
      <c r="K382" s="29" t="s">
        <v>40</v>
      </c>
      <c r="L382" s="43" t="s">
        <v>69</v>
      </c>
      <c r="BE382" s="22"/>
      <c r="BF382" s="23"/>
      <c r="BG382" s="23"/>
      <c r="BH382" s="22"/>
      <c r="BI382" s="23"/>
      <c r="BJ382" s="22"/>
    </row>
    <row r="383" s="42" customFormat="true" ht="75" hidden="false" customHeight="true" outlineLevel="0" collapsed="false">
      <c r="B383" s="43" t="s">
        <v>121</v>
      </c>
      <c r="C383" s="37" t="s">
        <v>136</v>
      </c>
      <c r="D383" s="29" t="s">
        <v>52</v>
      </c>
      <c r="E383" s="30" t="n">
        <v>11</v>
      </c>
      <c r="F383" s="29" t="s">
        <v>44</v>
      </c>
      <c r="G383" s="43" t="s">
        <v>68</v>
      </c>
      <c r="H383" s="33" t="n">
        <v>53260800</v>
      </c>
      <c r="I383" s="33" t="n">
        <v>53260800</v>
      </c>
      <c r="J383" s="29" t="s">
        <v>39</v>
      </c>
      <c r="K383" s="29" t="s">
        <v>40</v>
      </c>
      <c r="L383" s="43" t="s">
        <v>69</v>
      </c>
      <c r="BE383" s="22"/>
      <c r="BF383" s="23"/>
      <c r="BG383" s="23"/>
      <c r="BH383" s="22"/>
      <c r="BI383" s="23"/>
      <c r="BJ383" s="22"/>
    </row>
    <row r="384" s="42" customFormat="true" ht="75" hidden="false" customHeight="true" outlineLevel="0" collapsed="false">
      <c r="B384" s="43" t="s">
        <v>121</v>
      </c>
      <c r="C384" s="37" t="s">
        <v>136</v>
      </c>
      <c r="D384" s="29" t="s">
        <v>52</v>
      </c>
      <c r="E384" s="30" t="n">
        <v>11</v>
      </c>
      <c r="F384" s="29" t="s">
        <v>44</v>
      </c>
      <c r="G384" s="43" t="s">
        <v>68</v>
      </c>
      <c r="H384" s="33" t="n">
        <v>66126200</v>
      </c>
      <c r="I384" s="33" t="n">
        <v>66126200</v>
      </c>
      <c r="J384" s="29" t="s">
        <v>39</v>
      </c>
      <c r="K384" s="29" t="s">
        <v>40</v>
      </c>
      <c r="L384" s="43" t="s">
        <v>69</v>
      </c>
      <c r="BE384" s="22"/>
      <c r="BF384" s="23"/>
      <c r="BG384" s="23"/>
      <c r="BH384" s="22"/>
      <c r="BI384" s="23"/>
      <c r="BJ384" s="22"/>
    </row>
    <row r="385" s="42" customFormat="true" ht="75" hidden="false" customHeight="true" outlineLevel="0" collapsed="false">
      <c r="B385" s="43" t="s">
        <v>121</v>
      </c>
      <c r="C385" s="37" t="s">
        <v>136</v>
      </c>
      <c r="D385" s="29" t="s">
        <v>52</v>
      </c>
      <c r="E385" s="30" t="n">
        <v>9</v>
      </c>
      <c r="F385" s="29" t="s">
        <v>44</v>
      </c>
      <c r="G385" s="43" t="s">
        <v>68</v>
      </c>
      <c r="H385" s="33" t="n">
        <v>45376800</v>
      </c>
      <c r="I385" s="33" t="n">
        <v>45376800</v>
      </c>
      <c r="J385" s="29" t="s">
        <v>39</v>
      </c>
      <c r="K385" s="29" t="s">
        <v>40</v>
      </c>
      <c r="L385" s="43" t="s">
        <v>69</v>
      </c>
      <c r="BE385" s="22"/>
      <c r="BF385" s="23"/>
      <c r="BG385" s="23"/>
      <c r="BH385" s="22"/>
      <c r="BI385" s="23"/>
      <c r="BJ385" s="22"/>
    </row>
    <row r="386" s="42" customFormat="true" ht="75" hidden="false" customHeight="true" outlineLevel="0" collapsed="false">
      <c r="B386" s="43" t="s">
        <v>121</v>
      </c>
      <c r="C386" s="37" t="s">
        <v>136</v>
      </c>
      <c r="D386" s="29" t="s">
        <v>52</v>
      </c>
      <c r="E386" s="30" t="n">
        <v>10</v>
      </c>
      <c r="F386" s="29" t="s">
        <v>44</v>
      </c>
      <c r="G386" s="43" t="s">
        <v>68</v>
      </c>
      <c r="H386" s="33" t="n">
        <v>62162800</v>
      </c>
      <c r="I386" s="33" t="n">
        <v>62162800</v>
      </c>
      <c r="J386" s="29" t="s">
        <v>39</v>
      </c>
      <c r="K386" s="29" t="s">
        <v>40</v>
      </c>
      <c r="L386" s="43" t="s">
        <v>69</v>
      </c>
      <c r="BE386" s="22"/>
      <c r="BF386" s="23"/>
      <c r="BG386" s="23"/>
      <c r="BH386" s="22"/>
      <c r="BI386" s="23"/>
      <c r="BJ386" s="22"/>
    </row>
    <row r="387" s="42" customFormat="true" ht="75" hidden="false" customHeight="true" outlineLevel="0" collapsed="false">
      <c r="B387" s="43" t="s">
        <v>121</v>
      </c>
      <c r="C387" s="37" t="s">
        <v>136</v>
      </c>
      <c r="D387" s="29" t="s">
        <v>52</v>
      </c>
      <c r="E387" s="30" t="n">
        <v>11</v>
      </c>
      <c r="F387" s="29" t="s">
        <v>44</v>
      </c>
      <c r="G387" s="43" t="s">
        <v>68</v>
      </c>
      <c r="H387" s="33" t="n">
        <v>67795000</v>
      </c>
      <c r="I387" s="33" t="n">
        <v>67795000</v>
      </c>
      <c r="J387" s="29" t="s">
        <v>39</v>
      </c>
      <c r="K387" s="29" t="s">
        <v>40</v>
      </c>
      <c r="L387" s="43" t="s">
        <v>69</v>
      </c>
      <c r="BE387" s="22"/>
      <c r="BF387" s="23"/>
      <c r="BG387" s="23"/>
      <c r="BH387" s="22"/>
      <c r="BI387" s="23"/>
      <c r="BJ387" s="22"/>
    </row>
    <row r="388" s="42" customFormat="true" ht="75" hidden="false" customHeight="true" outlineLevel="0" collapsed="false">
      <c r="B388" s="43" t="s">
        <v>121</v>
      </c>
      <c r="C388" s="37" t="s">
        <v>136</v>
      </c>
      <c r="D388" s="29" t="s">
        <v>52</v>
      </c>
      <c r="E388" s="30" t="n">
        <v>11</v>
      </c>
      <c r="F388" s="29" t="s">
        <v>44</v>
      </c>
      <c r="G388" s="43" t="s">
        <v>68</v>
      </c>
      <c r="H388" s="33" t="n">
        <v>66334800</v>
      </c>
      <c r="I388" s="33" t="n">
        <v>66334800</v>
      </c>
      <c r="J388" s="29" t="s">
        <v>39</v>
      </c>
      <c r="K388" s="29" t="s">
        <v>40</v>
      </c>
      <c r="L388" s="43" t="s">
        <v>69</v>
      </c>
      <c r="BE388" s="22"/>
      <c r="BF388" s="23"/>
      <c r="BG388" s="23"/>
      <c r="BH388" s="22"/>
      <c r="BI388" s="23"/>
      <c r="BJ388" s="22"/>
    </row>
    <row r="389" s="42" customFormat="true" ht="75" hidden="false" customHeight="true" outlineLevel="0" collapsed="false">
      <c r="B389" s="43" t="s">
        <v>121</v>
      </c>
      <c r="C389" s="37" t="s">
        <v>136</v>
      </c>
      <c r="D389" s="29" t="s">
        <v>52</v>
      </c>
      <c r="E389" s="30" t="n">
        <v>10</v>
      </c>
      <c r="F389" s="29" t="s">
        <v>44</v>
      </c>
      <c r="G389" s="43" t="s">
        <v>68</v>
      </c>
      <c r="H389" s="33" t="n">
        <v>59242400</v>
      </c>
      <c r="I389" s="33" t="n">
        <v>59242400</v>
      </c>
      <c r="J389" s="29" t="s">
        <v>39</v>
      </c>
      <c r="K389" s="29" t="s">
        <v>40</v>
      </c>
      <c r="L389" s="43" t="s">
        <v>69</v>
      </c>
      <c r="BE389" s="22"/>
      <c r="BF389" s="23"/>
      <c r="BG389" s="23"/>
      <c r="BH389" s="22"/>
      <c r="BI389" s="23"/>
      <c r="BJ389" s="22"/>
    </row>
    <row r="390" s="42" customFormat="true" ht="75" hidden="false" customHeight="true" outlineLevel="0" collapsed="false">
      <c r="B390" s="43" t="s">
        <v>121</v>
      </c>
      <c r="C390" s="37" t="s">
        <v>136</v>
      </c>
      <c r="D390" s="29" t="s">
        <v>52</v>
      </c>
      <c r="E390" s="30" t="n">
        <v>11</v>
      </c>
      <c r="F390" s="29" t="s">
        <v>44</v>
      </c>
      <c r="G390" s="43" t="s">
        <v>68</v>
      </c>
      <c r="H390" s="33" t="n">
        <v>67377800</v>
      </c>
      <c r="I390" s="33" t="n">
        <v>67377800</v>
      </c>
      <c r="J390" s="29" t="s">
        <v>39</v>
      </c>
      <c r="K390" s="29" t="s">
        <v>40</v>
      </c>
      <c r="L390" s="43" t="s">
        <v>69</v>
      </c>
      <c r="BE390" s="22"/>
      <c r="BF390" s="23"/>
      <c r="BG390" s="23"/>
      <c r="BH390" s="22"/>
      <c r="BI390" s="23"/>
      <c r="BJ390" s="22"/>
    </row>
    <row r="391" s="42" customFormat="true" ht="75" hidden="false" customHeight="true" outlineLevel="0" collapsed="false">
      <c r="B391" s="43" t="s">
        <v>121</v>
      </c>
      <c r="C391" s="37" t="s">
        <v>136</v>
      </c>
      <c r="D391" s="29" t="s">
        <v>52</v>
      </c>
      <c r="E391" s="30" t="n">
        <v>11</v>
      </c>
      <c r="F391" s="29" t="s">
        <v>44</v>
      </c>
      <c r="G391" s="43" t="s">
        <v>68</v>
      </c>
      <c r="H391" s="33" t="n">
        <v>63831600</v>
      </c>
      <c r="I391" s="33" t="n">
        <v>63831600</v>
      </c>
      <c r="J391" s="29" t="s">
        <v>39</v>
      </c>
      <c r="K391" s="29" t="s">
        <v>40</v>
      </c>
      <c r="L391" s="43" t="s">
        <v>69</v>
      </c>
      <c r="BE391" s="22"/>
      <c r="BF391" s="23"/>
      <c r="BG391" s="23"/>
      <c r="BH391" s="22"/>
      <c r="BI391" s="23"/>
      <c r="BJ391" s="22"/>
    </row>
    <row r="392" s="42" customFormat="true" ht="75" hidden="false" customHeight="true" outlineLevel="0" collapsed="false">
      <c r="B392" s="43" t="s">
        <v>121</v>
      </c>
      <c r="C392" s="37" t="s">
        <v>136</v>
      </c>
      <c r="D392" s="29" t="s">
        <v>52</v>
      </c>
      <c r="E392" s="30" t="n">
        <v>10</v>
      </c>
      <c r="F392" s="29" t="s">
        <v>44</v>
      </c>
      <c r="G392" s="43" t="s">
        <v>68</v>
      </c>
      <c r="H392" s="33" t="n">
        <v>56739200</v>
      </c>
      <c r="I392" s="33" t="n">
        <v>56739200</v>
      </c>
      <c r="J392" s="29" t="s">
        <v>39</v>
      </c>
      <c r="K392" s="29" t="s">
        <v>40</v>
      </c>
      <c r="L392" s="43" t="s">
        <v>69</v>
      </c>
      <c r="BE392" s="22"/>
      <c r="BF392" s="23"/>
      <c r="BG392" s="23"/>
      <c r="BH392" s="22"/>
      <c r="BI392" s="23"/>
      <c r="BJ392" s="22"/>
    </row>
    <row r="393" s="42" customFormat="true" ht="75" hidden="false" customHeight="true" outlineLevel="0" collapsed="false">
      <c r="B393" s="43" t="s">
        <v>121</v>
      </c>
      <c r="C393" s="37" t="s">
        <v>136</v>
      </c>
      <c r="D393" s="29" t="s">
        <v>52</v>
      </c>
      <c r="E393" s="30" t="n">
        <v>11</v>
      </c>
      <c r="F393" s="29" t="s">
        <v>44</v>
      </c>
      <c r="G393" s="43" t="s">
        <v>68</v>
      </c>
      <c r="H393" s="33" t="n">
        <v>54487200</v>
      </c>
      <c r="I393" s="33" t="n">
        <v>54487200</v>
      </c>
      <c r="J393" s="29" t="s">
        <v>39</v>
      </c>
      <c r="K393" s="29" t="s">
        <v>40</v>
      </c>
      <c r="L393" s="43" t="s">
        <v>69</v>
      </c>
      <c r="BE393" s="22"/>
      <c r="BF393" s="23"/>
      <c r="BG393" s="23"/>
      <c r="BH393" s="22"/>
      <c r="BI393" s="23"/>
      <c r="BJ393" s="22"/>
    </row>
    <row r="394" s="42" customFormat="true" ht="75" hidden="false" customHeight="true" outlineLevel="0" collapsed="false">
      <c r="B394" s="43" t="s">
        <v>121</v>
      </c>
      <c r="C394" s="37" t="s">
        <v>136</v>
      </c>
      <c r="D394" s="29" t="s">
        <v>52</v>
      </c>
      <c r="E394" s="30" t="n">
        <v>11</v>
      </c>
      <c r="F394" s="29" t="s">
        <v>44</v>
      </c>
      <c r="G394" s="43" t="s">
        <v>68</v>
      </c>
      <c r="H394" s="33" t="n">
        <v>67169200</v>
      </c>
      <c r="I394" s="33" t="n">
        <v>67169200</v>
      </c>
      <c r="J394" s="29" t="s">
        <v>39</v>
      </c>
      <c r="K394" s="29" t="s">
        <v>40</v>
      </c>
      <c r="L394" s="43" t="s">
        <v>69</v>
      </c>
      <c r="BE394" s="22"/>
      <c r="BF394" s="23"/>
      <c r="BG394" s="23"/>
      <c r="BH394" s="22"/>
      <c r="BI394" s="23"/>
      <c r="BJ394" s="22"/>
    </row>
    <row r="395" s="42" customFormat="true" ht="75" hidden="false" customHeight="true" outlineLevel="0" collapsed="false">
      <c r="B395" s="43" t="s">
        <v>121</v>
      </c>
      <c r="C395" s="37" t="s">
        <v>136</v>
      </c>
      <c r="D395" s="29" t="s">
        <v>52</v>
      </c>
      <c r="E395" s="30" t="n">
        <v>10</v>
      </c>
      <c r="F395" s="29" t="s">
        <v>44</v>
      </c>
      <c r="G395" s="43" t="s">
        <v>68</v>
      </c>
      <c r="H395" s="33" t="n">
        <v>68301600</v>
      </c>
      <c r="I395" s="33" t="n">
        <v>68301600</v>
      </c>
      <c r="J395" s="29" t="s">
        <v>39</v>
      </c>
      <c r="K395" s="29" t="s">
        <v>40</v>
      </c>
      <c r="L395" s="43" t="s">
        <v>69</v>
      </c>
      <c r="BE395" s="22"/>
      <c r="BF395" s="23"/>
      <c r="BG395" s="23"/>
      <c r="BH395" s="22"/>
      <c r="BI395" s="23"/>
      <c r="BJ395" s="22"/>
    </row>
    <row r="396" s="42" customFormat="true" ht="75" hidden="false" customHeight="true" outlineLevel="0" collapsed="false">
      <c r="B396" s="43" t="s">
        <v>121</v>
      </c>
      <c r="C396" s="37" t="s">
        <v>136</v>
      </c>
      <c r="D396" s="29" t="s">
        <v>52</v>
      </c>
      <c r="E396" s="30" t="n">
        <v>11</v>
      </c>
      <c r="F396" s="29" t="s">
        <v>44</v>
      </c>
      <c r="G396" s="43" t="s">
        <v>68</v>
      </c>
      <c r="H396" s="33" t="n">
        <v>63831600</v>
      </c>
      <c r="I396" s="33" t="n">
        <v>63831600</v>
      </c>
      <c r="J396" s="29" t="s">
        <v>39</v>
      </c>
      <c r="K396" s="29" t="s">
        <v>40</v>
      </c>
      <c r="L396" s="43" t="s">
        <v>69</v>
      </c>
      <c r="BE396" s="22"/>
      <c r="BF396" s="23"/>
      <c r="BG396" s="23"/>
      <c r="BH396" s="22"/>
      <c r="BI396" s="23"/>
      <c r="BJ396" s="22"/>
    </row>
    <row r="397" s="42" customFormat="true" ht="75" hidden="false" customHeight="true" outlineLevel="0" collapsed="false">
      <c r="B397" s="43" t="s">
        <v>121</v>
      </c>
      <c r="C397" s="37" t="s">
        <v>136</v>
      </c>
      <c r="D397" s="29" t="s">
        <v>52</v>
      </c>
      <c r="E397" s="30" t="n">
        <v>12</v>
      </c>
      <c r="F397" s="29" t="s">
        <v>44</v>
      </c>
      <c r="G397" s="43" t="s">
        <v>68</v>
      </c>
      <c r="H397" s="33" t="n">
        <v>60526400</v>
      </c>
      <c r="I397" s="33" t="n">
        <v>60526400</v>
      </c>
      <c r="J397" s="29" t="s">
        <v>39</v>
      </c>
      <c r="K397" s="29" t="s">
        <v>40</v>
      </c>
      <c r="L397" s="43" t="s">
        <v>69</v>
      </c>
      <c r="BE397" s="22"/>
      <c r="BF397" s="23"/>
      <c r="BG397" s="23"/>
      <c r="BH397" s="22"/>
      <c r="BI397" s="23"/>
      <c r="BJ397" s="22"/>
    </row>
    <row r="398" s="42" customFormat="true" ht="75" hidden="false" customHeight="true" outlineLevel="0" collapsed="false">
      <c r="B398" s="43" t="s">
        <v>121</v>
      </c>
      <c r="C398" s="37" t="s">
        <v>136</v>
      </c>
      <c r="D398" s="29" t="s">
        <v>52</v>
      </c>
      <c r="E398" s="30" t="n">
        <v>10</v>
      </c>
      <c r="F398" s="29" t="s">
        <v>44</v>
      </c>
      <c r="G398" s="43" t="s">
        <v>68</v>
      </c>
      <c r="H398" s="33" t="n">
        <v>62162800</v>
      </c>
      <c r="I398" s="33" t="n">
        <v>62162800</v>
      </c>
      <c r="J398" s="29" t="s">
        <v>39</v>
      </c>
      <c r="K398" s="29" t="s">
        <v>40</v>
      </c>
      <c r="L398" s="43" t="s">
        <v>69</v>
      </c>
      <c r="BE398" s="22"/>
      <c r="BF398" s="23"/>
      <c r="BG398" s="23"/>
      <c r="BH398" s="22"/>
      <c r="BI398" s="23"/>
      <c r="BJ398" s="22"/>
    </row>
    <row r="399" s="42" customFormat="true" ht="75" hidden="false" customHeight="true" outlineLevel="0" collapsed="false">
      <c r="B399" s="43" t="s">
        <v>121</v>
      </c>
      <c r="C399" s="37" t="s">
        <v>136</v>
      </c>
      <c r="D399" s="29" t="s">
        <v>52</v>
      </c>
      <c r="E399" s="30" t="n">
        <v>12</v>
      </c>
      <c r="F399" s="29" t="s">
        <v>44</v>
      </c>
      <c r="G399" s="43" t="s">
        <v>68</v>
      </c>
      <c r="H399" s="33" t="n">
        <v>60526400</v>
      </c>
      <c r="I399" s="33" t="n">
        <v>60526400</v>
      </c>
      <c r="J399" s="29" t="s">
        <v>39</v>
      </c>
      <c r="K399" s="29" t="s">
        <v>40</v>
      </c>
      <c r="L399" s="43" t="s">
        <v>69</v>
      </c>
      <c r="BE399" s="22"/>
      <c r="BF399" s="23"/>
      <c r="BG399" s="23"/>
      <c r="BH399" s="22"/>
      <c r="BI399" s="23"/>
      <c r="BJ399" s="22"/>
    </row>
    <row r="400" s="42" customFormat="true" ht="75" hidden="false" customHeight="true" outlineLevel="0" collapsed="false">
      <c r="B400" s="43" t="s">
        <v>121</v>
      </c>
      <c r="C400" s="37" t="s">
        <v>136</v>
      </c>
      <c r="D400" s="29" t="s">
        <v>52</v>
      </c>
      <c r="E400" s="30" t="n">
        <v>10</v>
      </c>
      <c r="F400" s="29" t="s">
        <v>44</v>
      </c>
      <c r="G400" s="43" t="s">
        <v>68</v>
      </c>
      <c r="H400" s="33" t="n">
        <v>50983200</v>
      </c>
      <c r="I400" s="33" t="n">
        <v>50983200</v>
      </c>
      <c r="J400" s="29" t="s">
        <v>39</v>
      </c>
      <c r="K400" s="29" t="s">
        <v>40</v>
      </c>
      <c r="L400" s="43" t="s">
        <v>69</v>
      </c>
      <c r="BE400" s="22"/>
      <c r="BF400" s="23"/>
      <c r="BG400" s="23"/>
      <c r="BH400" s="22"/>
      <c r="BI400" s="23"/>
      <c r="BJ400" s="22"/>
    </row>
    <row r="401" s="42" customFormat="true" ht="75" hidden="false" customHeight="true" outlineLevel="0" collapsed="false">
      <c r="B401" s="43" t="s">
        <v>121</v>
      </c>
      <c r="C401" s="37" t="s">
        <v>136</v>
      </c>
      <c r="D401" s="29" t="s">
        <v>52</v>
      </c>
      <c r="E401" s="30" t="n">
        <v>11</v>
      </c>
      <c r="F401" s="29" t="s">
        <v>44</v>
      </c>
      <c r="G401" s="43" t="s">
        <v>68</v>
      </c>
      <c r="H401" s="33" t="n">
        <v>66126200</v>
      </c>
      <c r="I401" s="33" t="n">
        <v>66126200</v>
      </c>
      <c r="J401" s="29" t="s">
        <v>39</v>
      </c>
      <c r="K401" s="29" t="s">
        <v>40</v>
      </c>
      <c r="L401" s="43" t="s">
        <v>69</v>
      </c>
      <c r="BE401" s="22"/>
      <c r="BF401" s="23"/>
      <c r="BG401" s="23"/>
      <c r="BH401" s="22"/>
      <c r="BI401" s="23"/>
      <c r="BJ401" s="22"/>
    </row>
    <row r="402" s="42" customFormat="true" ht="75" hidden="false" customHeight="true" outlineLevel="0" collapsed="false">
      <c r="B402" s="43" t="s">
        <v>121</v>
      </c>
      <c r="C402" s="37" t="s">
        <v>136</v>
      </c>
      <c r="D402" s="29" t="s">
        <v>52</v>
      </c>
      <c r="E402" s="30" t="n">
        <v>11</v>
      </c>
      <c r="F402" s="29" t="s">
        <v>44</v>
      </c>
      <c r="G402" s="43" t="s">
        <v>68</v>
      </c>
      <c r="H402" s="33" t="n">
        <v>65291800</v>
      </c>
      <c r="I402" s="33" t="n">
        <v>65291800</v>
      </c>
      <c r="J402" s="29" t="s">
        <v>39</v>
      </c>
      <c r="K402" s="29" t="s">
        <v>40</v>
      </c>
      <c r="L402" s="43" t="s">
        <v>69</v>
      </c>
      <c r="BE402" s="22"/>
      <c r="BF402" s="23"/>
      <c r="BG402" s="23"/>
      <c r="BH402" s="22"/>
      <c r="BI402" s="23"/>
      <c r="BJ402" s="22"/>
    </row>
    <row r="403" s="42" customFormat="true" ht="75" hidden="false" customHeight="true" outlineLevel="0" collapsed="false">
      <c r="B403" s="43" t="s">
        <v>121</v>
      </c>
      <c r="C403" s="37" t="s">
        <v>136</v>
      </c>
      <c r="D403" s="29" t="s">
        <v>52</v>
      </c>
      <c r="E403" s="30" t="n">
        <v>11</v>
      </c>
      <c r="F403" s="29" t="s">
        <v>44</v>
      </c>
      <c r="G403" s="43" t="s">
        <v>68</v>
      </c>
      <c r="H403" s="33" t="n">
        <v>66126200</v>
      </c>
      <c r="I403" s="33" t="n">
        <v>66126200</v>
      </c>
      <c r="J403" s="29" t="s">
        <v>39</v>
      </c>
      <c r="K403" s="29" t="s">
        <v>40</v>
      </c>
      <c r="L403" s="43" t="s">
        <v>69</v>
      </c>
      <c r="BE403" s="22"/>
      <c r="BF403" s="23"/>
      <c r="BG403" s="23"/>
      <c r="BH403" s="22"/>
      <c r="BI403" s="23"/>
      <c r="BJ403" s="22"/>
    </row>
    <row r="404" s="42" customFormat="true" ht="75" hidden="false" customHeight="true" outlineLevel="0" collapsed="false">
      <c r="B404" s="43" t="s">
        <v>121</v>
      </c>
      <c r="C404" s="37" t="s">
        <v>136</v>
      </c>
      <c r="D404" s="29" t="s">
        <v>52</v>
      </c>
      <c r="E404" s="30" t="n">
        <v>12</v>
      </c>
      <c r="F404" s="29" t="s">
        <v>44</v>
      </c>
      <c r="G404" s="43" t="s">
        <v>68</v>
      </c>
      <c r="H404" s="33" t="n">
        <v>71549800</v>
      </c>
      <c r="I404" s="33" t="n">
        <v>71549800</v>
      </c>
      <c r="J404" s="29" t="s">
        <v>39</v>
      </c>
      <c r="K404" s="29" t="s">
        <v>40</v>
      </c>
      <c r="L404" s="43" t="s">
        <v>69</v>
      </c>
      <c r="BE404" s="22"/>
      <c r="BF404" s="23"/>
      <c r="BG404" s="23"/>
      <c r="BH404" s="22"/>
      <c r="BI404" s="23"/>
      <c r="BJ404" s="22"/>
    </row>
    <row r="405" s="42" customFormat="true" ht="75" hidden="false" customHeight="true" outlineLevel="0" collapsed="false">
      <c r="B405" s="43" t="s">
        <v>121</v>
      </c>
      <c r="C405" s="37" t="s">
        <v>136</v>
      </c>
      <c r="D405" s="29" t="s">
        <v>52</v>
      </c>
      <c r="E405" s="30" t="n">
        <v>12</v>
      </c>
      <c r="F405" s="29" t="s">
        <v>44</v>
      </c>
      <c r="G405" s="43" t="s">
        <v>68</v>
      </c>
      <c r="H405" s="33" t="n">
        <v>69463800</v>
      </c>
      <c r="I405" s="33" t="n">
        <v>69463800</v>
      </c>
      <c r="J405" s="29" t="s">
        <v>39</v>
      </c>
      <c r="K405" s="29" t="s">
        <v>40</v>
      </c>
      <c r="L405" s="43" t="s">
        <v>69</v>
      </c>
      <c r="BE405" s="22"/>
      <c r="BF405" s="23"/>
      <c r="BG405" s="23"/>
      <c r="BH405" s="22"/>
      <c r="BI405" s="23"/>
      <c r="BJ405" s="22"/>
    </row>
    <row r="406" s="42" customFormat="true" ht="75" hidden="false" customHeight="true" outlineLevel="0" collapsed="false">
      <c r="B406" s="43" t="s">
        <v>121</v>
      </c>
      <c r="C406" s="37" t="s">
        <v>136</v>
      </c>
      <c r="D406" s="29" t="s">
        <v>52</v>
      </c>
      <c r="E406" s="30" t="n">
        <v>12</v>
      </c>
      <c r="F406" s="29" t="s">
        <v>44</v>
      </c>
      <c r="G406" s="43" t="s">
        <v>68</v>
      </c>
      <c r="H406" s="33" t="n">
        <v>75513200</v>
      </c>
      <c r="I406" s="33" t="n">
        <v>75513200</v>
      </c>
      <c r="J406" s="29" t="s">
        <v>39</v>
      </c>
      <c r="K406" s="29" t="s">
        <v>40</v>
      </c>
      <c r="L406" s="43" t="s">
        <v>69</v>
      </c>
      <c r="BE406" s="22"/>
      <c r="BF406" s="23"/>
      <c r="BG406" s="23"/>
      <c r="BH406" s="22"/>
      <c r="BI406" s="23"/>
      <c r="BJ406" s="22"/>
    </row>
    <row r="407" s="42" customFormat="true" ht="75" hidden="false" customHeight="true" outlineLevel="0" collapsed="false">
      <c r="B407" s="43" t="s">
        <v>121</v>
      </c>
      <c r="C407" s="37" t="s">
        <v>136</v>
      </c>
      <c r="D407" s="29" t="s">
        <v>52</v>
      </c>
      <c r="E407" s="30" t="n">
        <v>12</v>
      </c>
      <c r="F407" s="29" t="s">
        <v>44</v>
      </c>
      <c r="G407" s="43" t="s">
        <v>68</v>
      </c>
      <c r="H407" s="33" t="n">
        <v>75513200</v>
      </c>
      <c r="I407" s="33" t="n">
        <v>75513200</v>
      </c>
      <c r="J407" s="29" t="s">
        <v>39</v>
      </c>
      <c r="K407" s="29" t="s">
        <v>40</v>
      </c>
      <c r="L407" s="43" t="s">
        <v>69</v>
      </c>
      <c r="BE407" s="22"/>
      <c r="BF407" s="23"/>
      <c r="BG407" s="23"/>
      <c r="BH407" s="22"/>
      <c r="BI407" s="23"/>
      <c r="BJ407" s="22"/>
    </row>
    <row r="408" s="42" customFormat="true" ht="75" hidden="false" customHeight="true" outlineLevel="0" collapsed="false">
      <c r="B408" s="43" t="s">
        <v>121</v>
      </c>
      <c r="C408" s="37" t="s">
        <v>136</v>
      </c>
      <c r="D408" s="29" t="s">
        <v>52</v>
      </c>
      <c r="E408" s="30" t="n">
        <v>11</v>
      </c>
      <c r="F408" s="29" t="s">
        <v>44</v>
      </c>
      <c r="G408" s="43" t="s">
        <v>68</v>
      </c>
      <c r="H408" s="33" t="n">
        <v>62997200</v>
      </c>
      <c r="I408" s="33" t="n">
        <v>62997200</v>
      </c>
      <c r="J408" s="29" t="s">
        <v>39</v>
      </c>
      <c r="K408" s="29" t="s">
        <v>40</v>
      </c>
      <c r="L408" s="43" t="s">
        <v>69</v>
      </c>
      <c r="BE408" s="22"/>
      <c r="BF408" s="23"/>
      <c r="BG408" s="23"/>
      <c r="BH408" s="22"/>
      <c r="BI408" s="23"/>
      <c r="BJ408" s="22"/>
    </row>
    <row r="409" s="42" customFormat="true" ht="75" hidden="false" customHeight="true" outlineLevel="0" collapsed="false">
      <c r="B409" s="43" t="s">
        <v>121</v>
      </c>
      <c r="C409" s="37" t="s">
        <v>136</v>
      </c>
      <c r="D409" s="29" t="s">
        <v>52</v>
      </c>
      <c r="E409" s="30" t="n">
        <v>11</v>
      </c>
      <c r="F409" s="29" t="s">
        <v>44</v>
      </c>
      <c r="G409" s="43" t="s">
        <v>68</v>
      </c>
      <c r="H409" s="33" t="n">
        <v>52735200</v>
      </c>
      <c r="I409" s="33" t="n">
        <v>52735200</v>
      </c>
      <c r="J409" s="29" t="s">
        <v>39</v>
      </c>
      <c r="K409" s="29" t="s">
        <v>40</v>
      </c>
      <c r="L409" s="43" t="s">
        <v>69</v>
      </c>
      <c r="BE409" s="22"/>
      <c r="BF409" s="23"/>
      <c r="BG409" s="23"/>
      <c r="BH409" s="22"/>
      <c r="BI409" s="23"/>
      <c r="BJ409" s="22"/>
    </row>
    <row r="410" s="42" customFormat="true" ht="75" hidden="false" customHeight="true" outlineLevel="0" collapsed="false">
      <c r="B410" s="43" t="s">
        <v>121</v>
      </c>
      <c r="C410" s="37" t="s">
        <v>136</v>
      </c>
      <c r="D410" s="29" t="s">
        <v>52</v>
      </c>
      <c r="E410" s="30" t="n">
        <v>12</v>
      </c>
      <c r="F410" s="29" t="s">
        <v>44</v>
      </c>
      <c r="G410" s="43" t="s">
        <v>68</v>
      </c>
      <c r="H410" s="33" t="n">
        <v>63422400</v>
      </c>
      <c r="I410" s="33" t="n">
        <v>63422400</v>
      </c>
      <c r="J410" s="29" t="s">
        <v>39</v>
      </c>
      <c r="K410" s="29" t="s">
        <v>40</v>
      </c>
      <c r="L410" s="43" t="s">
        <v>69</v>
      </c>
      <c r="BE410" s="22"/>
      <c r="BF410" s="23"/>
      <c r="BG410" s="23"/>
      <c r="BH410" s="22"/>
      <c r="BI410" s="23"/>
      <c r="BJ410" s="22"/>
    </row>
    <row r="411" s="42" customFormat="true" ht="75" hidden="false" customHeight="true" outlineLevel="0" collapsed="false">
      <c r="B411" s="43" t="s">
        <v>121</v>
      </c>
      <c r="C411" s="37" t="s">
        <v>137</v>
      </c>
      <c r="D411" s="29" t="s">
        <v>52</v>
      </c>
      <c r="E411" s="30" t="n">
        <v>12</v>
      </c>
      <c r="F411" s="29" t="s">
        <v>44</v>
      </c>
      <c r="G411" s="43" t="s">
        <v>68</v>
      </c>
      <c r="H411" s="33" t="n">
        <v>57315300</v>
      </c>
      <c r="I411" s="33" t="n">
        <v>57315300</v>
      </c>
      <c r="J411" s="29" t="s">
        <v>39</v>
      </c>
      <c r="K411" s="29" t="s">
        <v>40</v>
      </c>
      <c r="L411" s="43" t="s">
        <v>69</v>
      </c>
      <c r="BE411" s="22"/>
      <c r="BF411" s="23"/>
      <c r="BG411" s="23"/>
      <c r="BH411" s="22"/>
      <c r="BI411" s="23"/>
      <c r="BJ411" s="22"/>
    </row>
    <row r="412" s="42" customFormat="true" ht="75" hidden="false" customHeight="true" outlineLevel="0" collapsed="false">
      <c r="B412" s="43" t="s">
        <v>121</v>
      </c>
      <c r="C412" s="37" t="s">
        <v>137</v>
      </c>
      <c r="D412" s="29" t="s">
        <v>52</v>
      </c>
      <c r="E412" s="30" t="n">
        <v>11</v>
      </c>
      <c r="F412" s="29" t="s">
        <v>44</v>
      </c>
      <c r="G412" s="43" t="s">
        <v>68</v>
      </c>
      <c r="H412" s="33" t="n">
        <v>66126200</v>
      </c>
      <c r="I412" s="33" t="n">
        <v>66126200</v>
      </c>
      <c r="J412" s="29" t="s">
        <v>39</v>
      </c>
      <c r="K412" s="29" t="s">
        <v>40</v>
      </c>
      <c r="L412" s="43" t="s">
        <v>69</v>
      </c>
      <c r="BE412" s="22"/>
      <c r="BF412" s="23"/>
      <c r="BG412" s="23"/>
      <c r="BH412" s="22"/>
      <c r="BI412" s="23"/>
      <c r="BJ412" s="22"/>
    </row>
    <row r="413" s="42" customFormat="true" ht="75" hidden="false" customHeight="true" outlineLevel="0" collapsed="false">
      <c r="B413" s="43" t="s">
        <v>121</v>
      </c>
      <c r="C413" s="37" t="s">
        <v>137</v>
      </c>
      <c r="D413" s="29" t="s">
        <v>52</v>
      </c>
      <c r="E413" s="30" t="n">
        <v>11</v>
      </c>
      <c r="F413" s="29" t="s">
        <v>44</v>
      </c>
      <c r="G413" s="43" t="s">
        <v>68</v>
      </c>
      <c r="H413" s="33" t="n">
        <v>34344000</v>
      </c>
      <c r="I413" s="33" t="n">
        <v>34344000</v>
      </c>
      <c r="J413" s="29" t="s">
        <v>39</v>
      </c>
      <c r="K413" s="29" t="s">
        <v>40</v>
      </c>
      <c r="L413" s="43" t="s">
        <v>69</v>
      </c>
      <c r="BE413" s="22"/>
      <c r="BF413" s="23"/>
      <c r="BG413" s="23"/>
      <c r="BH413" s="22"/>
      <c r="BI413" s="23"/>
      <c r="BJ413" s="22"/>
    </row>
    <row r="414" s="42" customFormat="true" ht="75" hidden="false" customHeight="true" outlineLevel="0" collapsed="false">
      <c r="B414" s="43" t="s">
        <v>121</v>
      </c>
      <c r="C414" s="37" t="s">
        <v>137</v>
      </c>
      <c r="D414" s="29" t="s">
        <v>52</v>
      </c>
      <c r="E414" s="30" t="n">
        <v>10</v>
      </c>
      <c r="F414" s="29" t="s">
        <v>44</v>
      </c>
      <c r="G414" s="43" t="s">
        <v>68</v>
      </c>
      <c r="H414" s="33" t="n">
        <v>36487200</v>
      </c>
      <c r="I414" s="33" t="n">
        <v>36487200</v>
      </c>
      <c r="J414" s="29" t="s">
        <v>39</v>
      </c>
      <c r="K414" s="29" t="s">
        <v>40</v>
      </c>
      <c r="L414" s="43" t="s">
        <v>69</v>
      </c>
      <c r="BE414" s="22"/>
      <c r="BF414" s="23"/>
      <c r="BG414" s="23"/>
      <c r="BH414" s="22"/>
      <c r="BI414" s="23"/>
      <c r="BJ414" s="22"/>
    </row>
    <row r="415" s="42" customFormat="true" ht="75" hidden="false" customHeight="true" outlineLevel="0" collapsed="false">
      <c r="B415" s="43" t="s">
        <v>121</v>
      </c>
      <c r="C415" s="37" t="s">
        <v>138</v>
      </c>
      <c r="D415" s="29" t="s">
        <v>52</v>
      </c>
      <c r="E415" s="30" t="n">
        <v>10</v>
      </c>
      <c r="F415" s="29" t="s">
        <v>44</v>
      </c>
      <c r="G415" s="43" t="s">
        <v>68</v>
      </c>
      <c r="H415" s="33" t="n">
        <v>25881800</v>
      </c>
      <c r="I415" s="33" t="n">
        <v>25881800</v>
      </c>
      <c r="J415" s="29" t="s">
        <v>39</v>
      </c>
      <c r="K415" s="29" t="s">
        <v>40</v>
      </c>
      <c r="L415" s="43" t="s">
        <v>69</v>
      </c>
      <c r="BE415" s="22"/>
      <c r="BF415" s="23"/>
      <c r="BG415" s="23"/>
      <c r="BH415" s="22"/>
      <c r="BI415" s="23"/>
      <c r="BJ415" s="22"/>
    </row>
    <row r="416" s="42" customFormat="true" ht="75" hidden="false" customHeight="true" outlineLevel="0" collapsed="false">
      <c r="B416" s="43" t="s">
        <v>121</v>
      </c>
      <c r="C416" s="37" t="s">
        <v>138</v>
      </c>
      <c r="D416" s="29" t="s">
        <v>52</v>
      </c>
      <c r="E416" s="30" t="n">
        <v>9</v>
      </c>
      <c r="F416" s="29" t="s">
        <v>44</v>
      </c>
      <c r="G416" s="43" t="s">
        <v>68</v>
      </c>
      <c r="H416" s="33" t="n">
        <v>22623300</v>
      </c>
      <c r="I416" s="33" t="n">
        <v>22623300</v>
      </c>
      <c r="J416" s="29" t="s">
        <v>39</v>
      </c>
      <c r="K416" s="29" t="s">
        <v>40</v>
      </c>
      <c r="L416" s="43" t="s">
        <v>69</v>
      </c>
      <c r="BE416" s="22"/>
      <c r="BF416" s="23"/>
      <c r="BG416" s="23"/>
      <c r="BH416" s="22"/>
      <c r="BI416" s="23"/>
      <c r="BJ416" s="22"/>
    </row>
    <row r="417" s="42" customFormat="true" ht="75" hidden="false" customHeight="true" outlineLevel="0" collapsed="false">
      <c r="B417" s="43" t="s">
        <v>121</v>
      </c>
      <c r="C417" s="37" t="s">
        <v>139</v>
      </c>
      <c r="D417" s="29" t="s">
        <v>52</v>
      </c>
      <c r="E417" s="30" t="n">
        <v>11</v>
      </c>
      <c r="F417" s="29" t="s">
        <v>44</v>
      </c>
      <c r="G417" s="43" t="s">
        <v>68</v>
      </c>
      <c r="H417" s="33" t="n">
        <v>27149800</v>
      </c>
      <c r="I417" s="33" t="n">
        <v>27149800</v>
      </c>
      <c r="J417" s="29" t="s">
        <v>39</v>
      </c>
      <c r="K417" s="29" t="s">
        <v>40</v>
      </c>
      <c r="L417" s="43" t="s">
        <v>69</v>
      </c>
      <c r="BE417" s="22"/>
      <c r="BF417" s="23"/>
      <c r="BG417" s="23"/>
      <c r="BH417" s="22"/>
      <c r="BI417" s="23"/>
      <c r="BJ417" s="22"/>
    </row>
    <row r="418" s="42" customFormat="true" ht="75" hidden="false" customHeight="true" outlineLevel="0" collapsed="false">
      <c r="B418" s="43" t="s">
        <v>121</v>
      </c>
      <c r="C418" s="37" t="s">
        <v>140</v>
      </c>
      <c r="D418" s="29" t="s">
        <v>52</v>
      </c>
      <c r="E418" s="30" t="n">
        <v>11</v>
      </c>
      <c r="F418" s="29" t="s">
        <v>44</v>
      </c>
      <c r="G418" s="43" t="s">
        <v>68</v>
      </c>
      <c r="H418" s="33" t="n">
        <v>24102500</v>
      </c>
      <c r="I418" s="33" t="n">
        <v>24102500</v>
      </c>
      <c r="J418" s="29" t="s">
        <v>39</v>
      </c>
      <c r="K418" s="29" t="s">
        <v>40</v>
      </c>
      <c r="L418" s="43" t="s">
        <v>69</v>
      </c>
      <c r="BE418" s="22"/>
      <c r="BF418" s="23"/>
      <c r="BG418" s="23"/>
      <c r="BH418" s="22"/>
      <c r="BI418" s="23"/>
      <c r="BJ418" s="22"/>
    </row>
    <row r="419" s="42" customFormat="true" ht="75" hidden="false" customHeight="true" outlineLevel="0" collapsed="false">
      <c r="B419" s="43" t="s">
        <v>121</v>
      </c>
      <c r="C419" s="37" t="s">
        <v>140</v>
      </c>
      <c r="D419" s="29" t="s">
        <v>52</v>
      </c>
      <c r="E419" s="30" t="n">
        <v>11</v>
      </c>
      <c r="F419" s="29" t="s">
        <v>44</v>
      </c>
      <c r="G419" s="43" t="s">
        <v>68</v>
      </c>
      <c r="H419" s="33" t="n">
        <v>25575000</v>
      </c>
      <c r="I419" s="33" t="n">
        <v>25575000</v>
      </c>
      <c r="J419" s="29" t="s">
        <v>39</v>
      </c>
      <c r="K419" s="29" t="s">
        <v>40</v>
      </c>
      <c r="L419" s="43" t="s">
        <v>69</v>
      </c>
      <c r="BE419" s="22"/>
      <c r="BF419" s="23"/>
      <c r="BG419" s="23"/>
      <c r="BH419" s="22"/>
      <c r="BI419" s="23"/>
      <c r="BJ419" s="22"/>
    </row>
    <row r="420" s="42" customFormat="true" ht="75" hidden="false" customHeight="true" outlineLevel="0" collapsed="false">
      <c r="B420" s="43" t="s">
        <v>121</v>
      </c>
      <c r="C420" s="37" t="s">
        <v>140</v>
      </c>
      <c r="D420" s="29" t="s">
        <v>52</v>
      </c>
      <c r="E420" s="30" t="n">
        <v>11</v>
      </c>
      <c r="F420" s="29" t="s">
        <v>44</v>
      </c>
      <c r="G420" s="43" t="s">
        <v>68</v>
      </c>
      <c r="H420" s="33" t="n">
        <v>24722500</v>
      </c>
      <c r="I420" s="33" t="n">
        <v>24722500</v>
      </c>
      <c r="J420" s="29" t="s">
        <v>39</v>
      </c>
      <c r="K420" s="29" t="s">
        <v>40</v>
      </c>
      <c r="L420" s="43" t="s">
        <v>69</v>
      </c>
      <c r="BE420" s="22"/>
      <c r="BF420" s="23"/>
      <c r="BG420" s="23"/>
      <c r="BH420" s="22"/>
      <c r="BI420" s="23"/>
      <c r="BJ420" s="22"/>
    </row>
    <row r="421" s="42" customFormat="true" ht="75" hidden="false" customHeight="true" outlineLevel="0" collapsed="false">
      <c r="B421" s="43" t="s">
        <v>121</v>
      </c>
      <c r="C421" s="37" t="s">
        <v>140</v>
      </c>
      <c r="D421" s="29" t="s">
        <v>52</v>
      </c>
      <c r="E421" s="30" t="n">
        <v>11</v>
      </c>
      <c r="F421" s="29" t="s">
        <v>44</v>
      </c>
      <c r="G421" s="43" t="s">
        <v>68</v>
      </c>
      <c r="H421" s="33" t="n">
        <v>24567500</v>
      </c>
      <c r="I421" s="33" t="n">
        <v>24567500</v>
      </c>
      <c r="J421" s="29" t="s">
        <v>39</v>
      </c>
      <c r="K421" s="29" t="s">
        <v>40</v>
      </c>
      <c r="L421" s="43" t="s">
        <v>69</v>
      </c>
      <c r="BE421" s="22"/>
      <c r="BF421" s="23"/>
      <c r="BG421" s="23"/>
      <c r="BH421" s="22"/>
      <c r="BI421" s="23"/>
      <c r="BJ421" s="22"/>
    </row>
    <row r="422" s="42" customFormat="true" ht="75" hidden="false" customHeight="true" outlineLevel="0" collapsed="false">
      <c r="B422" s="43" t="s">
        <v>121</v>
      </c>
      <c r="C422" s="37" t="s">
        <v>141</v>
      </c>
      <c r="D422" s="29" t="s">
        <v>52</v>
      </c>
      <c r="E422" s="30" t="n">
        <v>5</v>
      </c>
      <c r="F422" s="29" t="s">
        <v>44</v>
      </c>
      <c r="G422" s="43" t="s">
        <v>68</v>
      </c>
      <c r="H422" s="33" t="n">
        <v>27621600</v>
      </c>
      <c r="I422" s="33" t="n">
        <v>27621600</v>
      </c>
      <c r="J422" s="29" t="s">
        <v>39</v>
      </c>
      <c r="K422" s="29" t="s">
        <v>40</v>
      </c>
      <c r="L422" s="43" t="s">
        <v>69</v>
      </c>
      <c r="BE422" s="22"/>
      <c r="BF422" s="23"/>
      <c r="BG422" s="23"/>
      <c r="BH422" s="22"/>
      <c r="BI422" s="23"/>
      <c r="BJ422" s="22"/>
    </row>
    <row r="423" s="42" customFormat="true" ht="75" hidden="false" customHeight="true" outlineLevel="0" collapsed="false">
      <c r="B423" s="43" t="s">
        <v>121</v>
      </c>
      <c r="C423" s="37" t="s">
        <v>141</v>
      </c>
      <c r="D423" s="29" t="s">
        <v>52</v>
      </c>
      <c r="E423" s="30" t="n">
        <v>4</v>
      </c>
      <c r="F423" s="29" t="s">
        <v>44</v>
      </c>
      <c r="G423" s="43" t="s">
        <v>68</v>
      </c>
      <c r="H423" s="33" t="n">
        <v>20310000</v>
      </c>
      <c r="I423" s="33" t="n">
        <v>20310000</v>
      </c>
      <c r="J423" s="29" t="s">
        <v>39</v>
      </c>
      <c r="K423" s="29" t="s">
        <v>40</v>
      </c>
      <c r="L423" s="43" t="s">
        <v>69</v>
      </c>
      <c r="BE423" s="22"/>
      <c r="BF423" s="23"/>
      <c r="BG423" s="23"/>
      <c r="BH423" s="22"/>
      <c r="BI423" s="23"/>
      <c r="BJ423" s="22"/>
    </row>
    <row r="424" s="42" customFormat="true" ht="75" hidden="false" customHeight="true" outlineLevel="0" collapsed="false">
      <c r="B424" s="43" t="s">
        <v>121</v>
      </c>
      <c r="C424" s="37" t="s">
        <v>141</v>
      </c>
      <c r="D424" s="29" t="s">
        <v>52</v>
      </c>
      <c r="E424" s="30" t="n">
        <v>4</v>
      </c>
      <c r="F424" s="29" t="s">
        <v>44</v>
      </c>
      <c r="G424" s="43" t="s">
        <v>68</v>
      </c>
      <c r="H424" s="33" t="n">
        <v>20310000</v>
      </c>
      <c r="I424" s="33" t="n">
        <v>20310000</v>
      </c>
      <c r="J424" s="29" t="s">
        <v>39</v>
      </c>
      <c r="K424" s="29" t="s">
        <v>40</v>
      </c>
      <c r="L424" s="43" t="s">
        <v>69</v>
      </c>
      <c r="BE424" s="22"/>
      <c r="BF424" s="23"/>
      <c r="BG424" s="23"/>
      <c r="BH424" s="22"/>
      <c r="BI424" s="23"/>
      <c r="BJ424" s="22"/>
    </row>
    <row r="425" s="42" customFormat="true" ht="75" hidden="false" customHeight="true" outlineLevel="0" collapsed="false">
      <c r="B425" s="43" t="s">
        <v>121</v>
      </c>
      <c r="C425" s="37" t="s">
        <v>140</v>
      </c>
      <c r="D425" s="29" t="s">
        <v>52</v>
      </c>
      <c r="E425" s="30" t="n">
        <v>10</v>
      </c>
      <c r="F425" s="29" t="s">
        <v>44</v>
      </c>
      <c r="G425" s="43" t="s">
        <v>68</v>
      </c>
      <c r="H425" s="33" t="n">
        <v>47479200</v>
      </c>
      <c r="I425" s="33" t="n">
        <v>47479200</v>
      </c>
      <c r="J425" s="29" t="s">
        <v>39</v>
      </c>
      <c r="K425" s="29" t="s">
        <v>40</v>
      </c>
      <c r="L425" s="43" t="s">
        <v>69</v>
      </c>
      <c r="BE425" s="22"/>
      <c r="BF425" s="23"/>
      <c r="BG425" s="23"/>
      <c r="BH425" s="22"/>
      <c r="BI425" s="23"/>
      <c r="BJ425" s="22"/>
    </row>
    <row r="426" s="42" customFormat="true" ht="75" hidden="false" customHeight="true" outlineLevel="0" collapsed="false">
      <c r="B426" s="43" t="s">
        <v>121</v>
      </c>
      <c r="C426" s="37" t="s">
        <v>141</v>
      </c>
      <c r="D426" s="29" t="s">
        <v>52</v>
      </c>
      <c r="E426" s="30" t="n">
        <v>5</v>
      </c>
      <c r="F426" s="29" t="s">
        <v>44</v>
      </c>
      <c r="G426" s="43" t="s">
        <v>68</v>
      </c>
      <c r="H426" s="33" t="n">
        <v>22020300</v>
      </c>
      <c r="I426" s="33" t="n">
        <v>22020300</v>
      </c>
      <c r="J426" s="29" t="s">
        <v>39</v>
      </c>
      <c r="K426" s="29" t="s">
        <v>40</v>
      </c>
      <c r="L426" s="43" t="s">
        <v>69</v>
      </c>
      <c r="BE426" s="22"/>
      <c r="BF426" s="23"/>
      <c r="BG426" s="23"/>
      <c r="BH426" s="22"/>
      <c r="BI426" s="23"/>
      <c r="BJ426" s="22"/>
    </row>
    <row r="427" s="42" customFormat="true" ht="75" hidden="false" customHeight="true" outlineLevel="0" collapsed="false">
      <c r="B427" s="43" t="s">
        <v>121</v>
      </c>
      <c r="C427" s="37" t="s">
        <v>139</v>
      </c>
      <c r="D427" s="29" t="s">
        <v>52</v>
      </c>
      <c r="E427" s="30" t="n">
        <v>6</v>
      </c>
      <c r="F427" s="29" t="s">
        <v>44</v>
      </c>
      <c r="G427" s="43" t="s">
        <v>68</v>
      </c>
      <c r="H427" s="33" t="n">
        <v>11286100</v>
      </c>
      <c r="I427" s="33" t="n">
        <v>11286100</v>
      </c>
      <c r="J427" s="29" t="s">
        <v>39</v>
      </c>
      <c r="K427" s="29" t="s">
        <v>40</v>
      </c>
      <c r="L427" s="43" t="s">
        <v>69</v>
      </c>
      <c r="BE427" s="22"/>
      <c r="BF427" s="23"/>
      <c r="BG427" s="23"/>
      <c r="BH427" s="22"/>
      <c r="BI427" s="23"/>
      <c r="BJ427" s="22"/>
    </row>
    <row r="428" s="42" customFormat="true" ht="75" hidden="false" customHeight="true" outlineLevel="0" collapsed="false">
      <c r="B428" s="43" t="s">
        <v>121</v>
      </c>
      <c r="C428" s="72" t="s">
        <v>131</v>
      </c>
      <c r="D428" s="29" t="s">
        <v>52</v>
      </c>
      <c r="E428" s="30" t="n">
        <v>12</v>
      </c>
      <c r="F428" s="29" t="s">
        <v>44</v>
      </c>
      <c r="G428" s="43" t="s">
        <v>68</v>
      </c>
      <c r="H428" s="33" t="n">
        <v>49014800</v>
      </c>
      <c r="I428" s="33" t="n">
        <v>49014800</v>
      </c>
      <c r="J428" s="29" t="s">
        <v>39</v>
      </c>
      <c r="K428" s="29" t="s">
        <v>40</v>
      </c>
      <c r="L428" s="43" t="s">
        <v>69</v>
      </c>
      <c r="BE428" s="22"/>
      <c r="BF428" s="23"/>
      <c r="BG428" s="23"/>
      <c r="BH428" s="22"/>
      <c r="BI428" s="23"/>
      <c r="BJ428" s="22"/>
    </row>
    <row r="429" s="42" customFormat="true" ht="75" hidden="false" customHeight="true" outlineLevel="0" collapsed="false">
      <c r="B429" s="43" t="s">
        <v>121</v>
      </c>
      <c r="C429" s="72" t="s">
        <v>131</v>
      </c>
      <c r="D429" s="29" t="s">
        <v>52</v>
      </c>
      <c r="E429" s="30" t="n">
        <v>12</v>
      </c>
      <c r="F429" s="29" t="s">
        <v>44</v>
      </c>
      <c r="G429" s="43" t="s">
        <v>68</v>
      </c>
      <c r="H429" s="33" t="n">
        <v>49014800</v>
      </c>
      <c r="I429" s="33" t="n">
        <v>49014800</v>
      </c>
      <c r="J429" s="29" t="s">
        <v>39</v>
      </c>
      <c r="K429" s="29" t="s">
        <v>40</v>
      </c>
      <c r="L429" s="43" t="s">
        <v>69</v>
      </c>
      <c r="BE429" s="22"/>
      <c r="BF429" s="23"/>
      <c r="BG429" s="23"/>
      <c r="BH429" s="22"/>
      <c r="BI429" s="23"/>
      <c r="BJ429" s="22"/>
    </row>
    <row r="430" s="42" customFormat="true" ht="75" hidden="false" customHeight="true" outlineLevel="0" collapsed="false">
      <c r="B430" s="43" t="s">
        <v>121</v>
      </c>
      <c r="C430" s="72" t="s">
        <v>131</v>
      </c>
      <c r="D430" s="29" t="s">
        <v>52</v>
      </c>
      <c r="E430" s="30" t="n">
        <v>12</v>
      </c>
      <c r="F430" s="29" t="s">
        <v>44</v>
      </c>
      <c r="G430" s="43" t="s">
        <v>68</v>
      </c>
      <c r="H430" s="33" t="n">
        <v>49014800</v>
      </c>
      <c r="I430" s="33" t="n">
        <v>49014800</v>
      </c>
      <c r="J430" s="29" t="s">
        <v>39</v>
      </c>
      <c r="K430" s="29" t="s">
        <v>40</v>
      </c>
      <c r="L430" s="43" t="s">
        <v>69</v>
      </c>
      <c r="BE430" s="22"/>
      <c r="BF430" s="23"/>
      <c r="BG430" s="23"/>
      <c r="BH430" s="22"/>
      <c r="BI430" s="23"/>
      <c r="BJ430" s="22"/>
    </row>
    <row r="431" s="42" customFormat="true" ht="75" hidden="false" customHeight="true" outlineLevel="0" collapsed="false">
      <c r="B431" s="43" t="s">
        <v>121</v>
      </c>
      <c r="C431" s="72" t="s">
        <v>134</v>
      </c>
      <c r="D431" s="29" t="s">
        <v>52</v>
      </c>
      <c r="E431" s="30" t="n">
        <v>12</v>
      </c>
      <c r="F431" s="29" t="s">
        <v>44</v>
      </c>
      <c r="G431" s="43" t="s">
        <v>68</v>
      </c>
      <c r="H431" s="33" t="n">
        <v>32548500</v>
      </c>
      <c r="I431" s="33" t="n">
        <v>32548500</v>
      </c>
      <c r="J431" s="29" t="s">
        <v>39</v>
      </c>
      <c r="K431" s="29" t="s">
        <v>40</v>
      </c>
      <c r="L431" s="43" t="s">
        <v>69</v>
      </c>
      <c r="BE431" s="22"/>
      <c r="BF431" s="23"/>
      <c r="BG431" s="23"/>
      <c r="BH431" s="22"/>
      <c r="BI431" s="23"/>
      <c r="BJ431" s="22"/>
    </row>
    <row r="432" s="42" customFormat="true" ht="75" hidden="false" customHeight="true" outlineLevel="0" collapsed="false">
      <c r="B432" s="43" t="s">
        <v>121</v>
      </c>
      <c r="C432" s="72" t="s">
        <v>140</v>
      </c>
      <c r="D432" s="29" t="s">
        <v>48</v>
      </c>
      <c r="E432" s="30" t="n">
        <v>12</v>
      </c>
      <c r="F432" s="29" t="s">
        <v>44</v>
      </c>
      <c r="G432" s="43" t="s">
        <v>68</v>
      </c>
      <c r="H432" s="33" t="n">
        <v>69259900</v>
      </c>
      <c r="I432" s="33" t="n">
        <v>69259900</v>
      </c>
      <c r="J432" s="29" t="s">
        <v>39</v>
      </c>
      <c r="K432" s="29" t="s">
        <v>40</v>
      </c>
      <c r="L432" s="43" t="s">
        <v>69</v>
      </c>
      <c r="BE432" s="22"/>
      <c r="BF432" s="23"/>
      <c r="BG432" s="23"/>
      <c r="BH432" s="22"/>
      <c r="BI432" s="23"/>
      <c r="BJ432" s="22"/>
    </row>
    <row r="433" s="42" customFormat="true" ht="75" hidden="false" customHeight="true" outlineLevel="0" collapsed="false">
      <c r="B433" s="43" t="s">
        <v>121</v>
      </c>
      <c r="C433" s="72" t="s">
        <v>141</v>
      </c>
      <c r="D433" s="29" t="s">
        <v>48</v>
      </c>
      <c r="E433" s="30" t="n">
        <v>5</v>
      </c>
      <c r="F433" s="29" t="s">
        <v>44</v>
      </c>
      <c r="G433" s="43" t="s">
        <v>68</v>
      </c>
      <c r="H433" s="33" t="n">
        <v>24782900</v>
      </c>
      <c r="I433" s="33" t="n">
        <v>24782900</v>
      </c>
      <c r="J433" s="29" t="s">
        <v>39</v>
      </c>
      <c r="K433" s="29" t="s">
        <v>40</v>
      </c>
      <c r="L433" s="43" t="s">
        <v>69</v>
      </c>
      <c r="BE433" s="22"/>
      <c r="BF433" s="23"/>
      <c r="BG433" s="23"/>
      <c r="BH433" s="22"/>
      <c r="BI433" s="23"/>
      <c r="BJ433" s="22"/>
    </row>
    <row r="434" s="42" customFormat="true" ht="75" hidden="false" customHeight="true" outlineLevel="0" collapsed="false">
      <c r="B434" s="43" t="s">
        <v>121</v>
      </c>
      <c r="C434" s="72" t="s">
        <v>141</v>
      </c>
      <c r="D434" s="29" t="s">
        <v>48</v>
      </c>
      <c r="E434" s="30" t="n">
        <v>5</v>
      </c>
      <c r="F434" s="29" t="s">
        <v>44</v>
      </c>
      <c r="G434" s="43" t="s">
        <v>68</v>
      </c>
      <c r="H434" s="33" t="n">
        <v>24782900</v>
      </c>
      <c r="I434" s="33" t="n">
        <v>24782900</v>
      </c>
      <c r="J434" s="29" t="s">
        <v>39</v>
      </c>
      <c r="K434" s="29" t="s">
        <v>40</v>
      </c>
      <c r="L434" s="43" t="s">
        <v>69</v>
      </c>
      <c r="BE434" s="22"/>
      <c r="BF434" s="23"/>
      <c r="BG434" s="23"/>
      <c r="BH434" s="22"/>
      <c r="BI434" s="23"/>
      <c r="BJ434" s="22"/>
    </row>
    <row r="435" s="42" customFormat="true" ht="75" hidden="false" customHeight="true" outlineLevel="0" collapsed="false">
      <c r="B435" s="43" t="s">
        <v>121</v>
      </c>
      <c r="C435" s="72" t="s">
        <v>141</v>
      </c>
      <c r="D435" s="29" t="s">
        <v>48</v>
      </c>
      <c r="E435" s="30" t="n">
        <v>12</v>
      </c>
      <c r="F435" s="29" t="s">
        <v>44</v>
      </c>
      <c r="G435" s="43" t="s">
        <v>68</v>
      </c>
      <c r="H435" s="33" t="n">
        <v>78631100</v>
      </c>
      <c r="I435" s="33" t="n">
        <v>78631100</v>
      </c>
      <c r="J435" s="29" t="s">
        <v>39</v>
      </c>
      <c r="K435" s="29" t="s">
        <v>40</v>
      </c>
      <c r="L435" s="43" t="s">
        <v>69</v>
      </c>
      <c r="BE435" s="22"/>
      <c r="BF435" s="23"/>
      <c r="BG435" s="23"/>
      <c r="BH435" s="22"/>
      <c r="BI435" s="23"/>
      <c r="BJ435" s="22"/>
    </row>
    <row r="436" s="42" customFormat="true" ht="75" hidden="false" customHeight="true" outlineLevel="0" collapsed="false">
      <c r="B436" s="43" t="s">
        <v>121</v>
      </c>
      <c r="C436" s="72" t="s">
        <v>142</v>
      </c>
      <c r="D436" s="29" t="s">
        <v>143</v>
      </c>
      <c r="E436" s="30" t="n">
        <v>12</v>
      </c>
      <c r="F436" s="29" t="s">
        <v>44</v>
      </c>
      <c r="G436" s="43" t="s">
        <v>68</v>
      </c>
      <c r="H436" s="33" t="n">
        <v>618246800</v>
      </c>
      <c r="I436" s="33" t="n">
        <v>618246800</v>
      </c>
      <c r="J436" s="29" t="s">
        <v>39</v>
      </c>
      <c r="K436" s="29" t="s">
        <v>40</v>
      </c>
      <c r="L436" s="43" t="s">
        <v>69</v>
      </c>
      <c r="BE436" s="22"/>
      <c r="BF436" s="23"/>
      <c r="BG436" s="23"/>
      <c r="BH436" s="22"/>
      <c r="BI436" s="23"/>
      <c r="BJ436" s="22"/>
    </row>
    <row r="437" s="42" customFormat="true" ht="75" hidden="false" customHeight="true" outlineLevel="0" collapsed="false">
      <c r="B437" s="43" t="n">
        <v>42222200</v>
      </c>
      <c r="C437" s="73" t="s">
        <v>144</v>
      </c>
      <c r="D437" s="38" t="s">
        <v>36</v>
      </c>
      <c r="E437" s="39" t="n">
        <v>11</v>
      </c>
      <c r="F437" s="40" t="s">
        <v>59</v>
      </c>
      <c r="G437" s="74" t="s">
        <v>145</v>
      </c>
      <c r="H437" s="41" t="n">
        <v>145000000</v>
      </c>
      <c r="I437" s="34" t="n">
        <v>145000000</v>
      </c>
      <c r="J437" s="38" t="s">
        <v>39</v>
      </c>
      <c r="K437" s="38" t="s">
        <v>40</v>
      </c>
      <c r="L437" s="32" t="s">
        <v>41</v>
      </c>
      <c r="CO437" s="22"/>
      <c r="CP437" s="23"/>
      <c r="CQ437" s="23"/>
      <c r="CR437" s="22"/>
      <c r="CS437" s="23"/>
      <c r="CT437" s="22"/>
    </row>
    <row r="438" s="42" customFormat="true" ht="75" hidden="false" customHeight="true" outlineLevel="0" collapsed="false">
      <c r="B438" s="43" t="n">
        <v>86111501</v>
      </c>
      <c r="C438" s="73" t="s">
        <v>146</v>
      </c>
      <c r="D438" s="38" t="s">
        <v>48</v>
      </c>
      <c r="E438" s="39" t="n">
        <v>11</v>
      </c>
      <c r="F438" s="40" t="s">
        <v>44</v>
      </c>
      <c r="G438" s="74" t="s">
        <v>145</v>
      </c>
      <c r="H438" s="41" t="n">
        <v>295000000</v>
      </c>
      <c r="I438" s="34" t="n">
        <v>295000000</v>
      </c>
      <c r="J438" s="38" t="s">
        <v>39</v>
      </c>
      <c r="K438" s="38" t="s">
        <v>40</v>
      </c>
      <c r="L438" s="32" t="s">
        <v>41</v>
      </c>
      <c r="CO438" s="22"/>
      <c r="CP438" s="23"/>
      <c r="CQ438" s="23"/>
      <c r="CR438" s="22"/>
      <c r="CS438" s="23"/>
      <c r="CT438" s="22"/>
    </row>
    <row r="439" s="42" customFormat="true" ht="75" hidden="false" customHeight="true" outlineLevel="0" collapsed="false">
      <c r="B439" s="43" t="n">
        <v>85000000</v>
      </c>
      <c r="C439" s="73" t="s">
        <v>147</v>
      </c>
      <c r="D439" s="38" t="s">
        <v>48</v>
      </c>
      <c r="E439" s="39" t="n">
        <v>11</v>
      </c>
      <c r="F439" s="40" t="s">
        <v>44</v>
      </c>
      <c r="G439" s="74" t="s">
        <v>145</v>
      </c>
      <c r="H439" s="41" t="n">
        <v>400000000</v>
      </c>
      <c r="I439" s="34" t="n">
        <v>400000000</v>
      </c>
      <c r="J439" s="38" t="s">
        <v>39</v>
      </c>
      <c r="K439" s="38" t="s">
        <v>40</v>
      </c>
      <c r="L439" s="32" t="s">
        <v>41</v>
      </c>
      <c r="CO439" s="22"/>
      <c r="CP439" s="23"/>
      <c r="CQ439" s="23"/>
      <c r="CR439" s="22"/>
      <c r="CS439" s="23"/>
      <c r="CT439" s="22"/>
    </row>
    <row r="440" s="42" customFormat="true" ht="75" hidden="false" customHeight="true" outlineLevel="0" collapsed="false">
      <c r="B440" s="43" t="n">
        <v>80141626</v>
      </c>
      <c r="C440" s="73" t="s">
        <v>148</v>
      </c>
      <c r="D440" s="38" t="s">
        <v>36</v>
      </c>
      <c r="E440" s="39" t="n">
        <v>11</v>
      </c>
      <c r="F440" s="40" t="s">
        <v>59</v>
      </c>
      <c r="G440" s="74" t="s">
        <v>145</v>
      </c>
      <c r="H440" s="41" t="n">
        <v>200000000</v>
      </c>
      <c r="I440" s="34" t="n">
        <v>200000000</v>
      </c>
      <c r="J440" s="38" t="s">
        <v>39</v>
      </c>
      <c r="K440" s="38" t="s">
        <v>40</v>
      </c>
      <c r="L440" s="32" t="s">
        <v>41</v>
      </c>
      <c r="CO440" s="22"/>
      <c r="CP440" s="23"/>
      <c r="CQ440" s="23"/>
      <c r="CR440" s="22"/>
      <c r="CS440" s="23"/>
      <c r="CT440" s="22"/>
    </row>
    <row r="441" s="42" customFormat="true" ht="75" hidden="false" customHeight="true" outlineLevel="0" collapsed="false">
      <c r="B441" s="43" t="n">
        <v>85000000</v>
      </c>
      <c r="C441" s="73" t="s">
        <v>149</v>
      </c>
      <c r="D441" s="38" t="s">
        <v>48</v>
      </c>
      <c r="E441" s="39" t="n">
        <v>11</v>
      </c>
      <c r="F441" s="40" t="s">
        <v>44</v>
      </c>
      <c r="G441" s="74" t="s">
        <v>145</v>
      </c>
      <c r="H441" s="41" t="n">
        <v>400000000</v>
      </c>
      <c r="I441" s="34" t="n">
        <v>400000000</v>
      </c>
      <c r="J441" s="38" t="s">
        <v>39</v>
      </c>
      <c r="K441" s="38" t="s">
        <v>40</v>
      </c>
      <c r="L441" s="32" t="s">
        <v>41</v>
      </c>
      <c r="CO441" s="22"/>
      <c r="CP441" s="23"/>
      <c r="CQ441" s="23"/>
      <c r="CR441" s="22"/>
      <c r="CS441" s="23"/>
      <c r="CT441" s="22"/>
    </row>
    <row r="442" s="42" customFormat="true" ht="75" hidden="false" customHeight="true" outlineLevel="0" collapsed="false">
      <c r="B442" s="43" t="n">
        <v>85000000</v>
      </c>
      <c r="C442" s="73" t="s">
        <v>150</v>
      </c>
      <c r="D442" s="38" t="s">
        <v>48</v>
      </c>
      <c r="E442" s="39" t="n">
        <v>11</v>
      </c>
      <c r="F442" s="40" t="s">
        <v>44</v>
      </c>
      <c r="G442" s="74" t="s">
        <v>145</v>
      </c>
      <c r="H442" s="41" t="n">
        <v>400000000</v>
      </c>
      <c r="I442" s="34" t="n">
        <v>400000000</v>
      </c>
      <c r="J442" s="38" t="s">
        <v>39</v>
      </c>
      <c r="K442" s="38" t="s">
        <v>40</v>
      </c>
      <c r="L442" s="32" t="s">
        <v>41</v>
      </c>
      <c r="CO442" s="22"/>
      <c r="CP442" s="23"/>
      <c r="CQ442" s="23"/>
      <c r="CR442" s="22"/>
      <c r="CS442" s="23"/>
      <c r="CT442" s="22"/>
    </row>
    <row r="443" s="42" customFormat="true" ht="75" hidden="false" customHeight="true" outlineLevel="0" collapsed="false">
      <c r="B443" s="43" t="n">
        <v>85000000</v>
      </c>
      <c r="C443" s="73" t="s">
        <v>151</v>
      </c>
      <c r="D443" s="38" t="s">
        <v>48</v>
      </c>
      <c r="E443" s="39" t="n">
        <v>11</v>
      </c>
      <c r="F443" s="40" t="s">
        <v>44</v>
      </c>
      <c r="G443" s="74" t="s">
        <v>145</v>
      </c>
      <c r="H443" s="41" t="n">
        <v>360000000</v>
      </c>
      <c r="I443" s="34" t="n">
        <v>360000000</v>
      </c>
      <c r="J443" s="38" t="s">
        <v>39</v>
      </c>
      <c r="K443" s="38" t="s">
        <v>40</v>
      </c>
      <c r="L443" s="32" t="s">
        <v>41</v>
      </c>
      <c r="CO443" s="22"/>
      <c r="CP443" s="23"/>
      <c r="CQ443" s="23"/>
      <c r="CR443" s="22"/>
      <c r="CS443" s="23"/>
      <c r="CT443" s="22"/>
    </row>
    <row r="444" s="42" customFormat="true" ht="75" hidden="false" customHeight="true" outlineLevel="0" collapsed="false">
      <c r="B444" s="43" t="n">
        <v>85000000</v>
      </c>
      <c r="C444" s="73" t="s">
        <v>152</v>
      </c>
      <c r="D444" s="38" t="s">
        <v>48</v>
      </c>
      <c r="E444" s="39" t="n">
        <v>11</v>
      </c>
      <c r="F444" s="40" t="s">
        <v>44</v>
      </c>
      <c r="G444" s="74" t="s">
        <v>145</v>
      </c>
      <c r="H444" s="41" t="n">
        <v>400000000</v>
      </c>
      <c r="I444" s="34" t="n">
        <v>400000000</v>
      </c>
      <c r="J444" s="38" t="s">
        <v>39</v>
      </c>
      <c r="K444" s="38" t="s">
        <v>40</v>
      </c>
      <c r="L444" s="32" t="s">
        <v>41</v>
      </c>
      <c r="CO444" s="22"/>
      <c r="CP444" s="23"/>
      <c r="CQ444" s="23"/>
      <c r="CR444" s="22"/>
      <c r="CS444" s="23"/>
      <c r="CT444" s="22"/>
    </row>
    <row r="445" customFormat="false" ht="75" hidden="false" customHeight="true" outlineLevel="0" collapsed="false">
      <c r="B445" s="43" t="s">
        <v>153</v>
      </c>
      <c r="C445" s="73" t="s">
        <v>154</v>
      </c>
      <c r="D445" s="38" t="s">
        <v>48</v>
      </c>
      <c r="E445" s="39" t="n">
        <v>11</v>
      </c>
      <c r="F445" s="40" t="s">
        <v>44</v>
      </c>
      <c r="G445" s="74" t="s">
        <v>145</v>
      </c>
      <c r="H445" s="41" t="n">
        <v>61319490</v>
      </c>
      <c r="I445" s="34" t="n">
        <v>61319490</v>
      </c>
      <c r="J445" s="38" t="s">
        <v>39</v>
      </c>
      <c r="K445" s="38" t="s">
        <v>40</v>
      </c>
      <c r="L445" s="32" t="s">
        <v>41</v>
      </c>
      <c r="CO445" s="25"/>
      <c r="CP445" s="23"/>
      <c r="CQ445" s="23"/>
      <c r="CR445" s="22"/>
      <c r="CS445" s="24"/>
      <c r="CT445" s="25"/>
    </row>
    <row r="446" customFormat="false" ht="75" hidden="false" customHeight="true" outlineLevel="0" collapsed="false">
      <c r="B446" s="43" t="s">
        <v>155</v>
      </c>
      <c r="C446" s="73" t="s">
        <v>156</v>
      </c>
      <c r="D446" s="38" t="s">
        <v>48</v>
      </c>
      <c r="E446" s="39" t="n">
        <v>11</v>
      </c>
      <c r="F446" s="40" t="s">
        <v>44</v>
      </c>
      <c r="G446" s="74" t="s">
        <v>145</v>
      </c>
      <c r="H446" s="41" t="n">
        <v>65811045</v>
      </c>
      <c r="I446" s="34" t="n">
        <v>65811045</v>
      </c>
      <c r="J446" s="38" t="s">
        <v>39</v>
      </c>
      <c r="K446" s="38" t="s">
        <v>40</v>
      </c>
      <c r="L446" s="32" t="s">
        <v>41</v>
      </c>
      <c r="CO446" s="25"/>
      <c r="CP446" s="23"/>
      <c r="CQ446" s="23"/>
      <c r="CR446" s="22"/>
      <c r="CS446" s="24"/>
      <c r="CT446" s="25"/>
    </row>
    <row r="447" customFormat="false" ht="75" hidden="false" customHeight="true" outlineLevel="0" collapsed="false">
      <c r="B447" s="43" t="s">
        <v>157</v>
      </c>
      <c r="C447" s="73" t="s">
        <v>158</v>
      </c>
      <c r="D447" s="38" t="s">
        <v>48</v>
      </c>
      <c r="E447" s="39" t="n">
        <v>11</v>
      </c>
      <c r="F447" s="40" t="s">
        <v>44</v>
      </c>
      <c r="G447" s="74" t="s">
        <v>145</v>
      </c>
      <c r="H447" s="41" t="n">
        <v>57349600</v>
      </c>
      <c r="I447" s="34" t="n">
        <v>57349600</v>
      </c>
      <c r="J447" s="38" t="s">
        <v>39</v>
      </c>
      <c r="K447" s="38" t="s">
        <v>40</v>
      </c>
      <c r="L447" s="32" t="s">
        <v>41</v>
      </c>
      <c r="CO447" s="25"/>
      <c r="CP447" s="23"/>
      <c r="CQ447" s="23"/>
      <c r="CR447" s="22"/>
      <c r="CS447" s="24"/>
      <c r="CT447" s="25"/>
    </row>
    <row r="448" customFormat="false" ht="75" hidden="false" customHeight="true" outlineLevel="0" collapsed="false">
      <c r="B448" s="43" t="s">
        <v>159</v>
      </c>
      <c r="C448" s="73" t="s">
        <v>160</v>
      </c>
      <c r="D448" s="38" t="s">
        <v>48</v>
      </c>
      <c r="E448" s="39" t="n">
        <v>11</v>
      </c>
      <c r="F448" s="40" t="s">
        <v>44</v>
      </c>
      <c r="G448" s="74" t="s">
        <v>145</v>
      </c>
      <c r="H448" s="41" t="n">
        <v>63467625</v>
      </c>
      <c r="I448" s="34" t="n">
        <v>63467625</v>
      </c>
      <c r="J448" s="38" t="s">
        <v>39</v>
      </c>
      <c r="K448" s="38" t="s">
        <v>40</v>
      </c>
      <c r="L448" s="32" t="s">
        <v>41</v>
      </c>
      <c r="CO448" s="25"/>
      <c r="CP448" s="23"/>
      <c r="CQ448" s="23"/>
      <c r="CR448" s="22"/>
      <c r="CS448" s="24"/>
      <c r="CT448" s="25"/>
    </row>
    <row r="449" customFormat="false" ht="75" hidden="false" customHeight="true" outlineLevel="0" collapsed="false">
      <c r="B449" s="43" t="s">
        <v>161</v>
      </c>
      <c r="C449" s="73" t="s">
        <v>162</v>
      </c>
      <c r="D449" s="38" t="s">
        <v>48</v>
      </c>
      <c r="E449" s="39" t="n">
        <v>11</v>
      </c>
      <c r="F449" s="40" t="s">
        <v>44</v>
      </c>
      <c r="G449" s="74" t="s">
        <v>145</v>
      </c>
      <c r="H449" s="41" t="n">
        <v>69716745</v>
      </c>
      <c r="I449" s="34" t="n">
        <v>69716745</v>
      </c>
      <c r="J449" s="38" t="s">
        <v>39</v>
      </c>
      <c r="K449" s="38" t="s">
        <v>40</v>
      </c>
      <c r="L449" s="32" t="s">
        <v>41</v>
      </c>
      <c r="CO449" s="25"/>
      <c r="CP449" s="23"/>
      <c r="CQ449" s="23"/>
      <c r="CR449" s="22"/>
      <c r="CS449" s="24"/>
      <c r="CT449" s="25"/>
    </row>
    <row r="450" customFormat="false" ht="75" hidden="false" customHeight="true" outlineLevel="0" collapsed="false">
      <c r="B450" s="43" t="s">
        <v>163</v>
      </c>
      <c r="C450" s="73" t="s">
        <v>164</v>
      </c>
      <c r="D450" s="38" t="s">
        <v>48</v>
      </c>
      <c r="E450" s="39" t="n">
        <v>11</v>
      </c>
      <c r="F450" s="40" t="s">
        <v>44</v>
      </c>
      <c r="G450" s="74" t="s">
        <v>145</v>
      </c>
      <c r="H450" s="41" t="n">
        <v>51171720</v>
      </c>
      <c r="I450" s="34" t="n">
        <v>51171720</v>
      </c>
      <c r="J450" s="38" t="s">
        <v>39</v>
      </c>
      <c r="K450" s="38" t="s">
        <v>40</v>
      </c>
      <c r="L450" s="32" t="s">
        <v>41</v>
      </c>
      <c r="CO450" s="25"/>
      <c r="CP450" s="23"/>
      <c r="CQ450" s="23"/>
      <c r="CR450" s="22"/>
      <c r="CS450" s="24"/>
      <c r="CT450" s="25"/>
    </row>
    <row r="451" customFormat="false" ht="75" hidden="false" customHeight="true" outlineLevel="0" collapsed="false">
      <c r="B451" s="43" t="s">
        <v>165</v>
      </c>
      <c r="C451" s="73" t="s">
        <v>166</v>
      </c>
      <c r="D451" s="38" t="s">
        <v>48</v>
      </c>
      <c r="E451" s="39" t="n">
        <v>11</v>
      </c>
      <c r="F451" s="40" t="s">
        <v>44</v>
      </c>
      <c r="G451" s="74" t="s">
        <v>145</v>
      </c>
      <c r="H451" s="41" t="n">
        <v>57516800</v>
      </c>
      <c r="I451" s="34" t="n">
        <v>57516800</v>
      </c>
      <c r="J451" s="38" t="s">
        <v>39</v>
      </c>
      <c r="K451" s="38" t="s">
        <v>40</v>
      </c>
      <c r="L451" s="32" t="s">
        <v>41</v>
      </c>
      <c r="CO451" s="25"/>
      <c r="CP451" s="23"/>
      <c r="CQ451" s="23"/>
      <c r="CR451" s="22"/>
      <c r="CS451" s="24"/>
      <c r="CT451" s="25"/>
    </row>
    <row r="452" customFormat="false" ht="75" hidden="false" customHeight="true" outlineLevel="0" collapsed="false">
      <c r="B452" s="43" t="s">
        <v>167</v>
      </c>
      <c r="C452" s="73" t="s">
        <v>168</v>
      </c>
      <c r="D452" s="38" t="s">
        <v>48</v>
      </c>
      <c r="E452" s="39" t="n">
        <v>11</v>
      </c>
      <c r="F452" s="40" t="s">
        <v>44</v>
      </c>
      <c r="G452" s="74" t="s">
        <v>145</v>
      </c>
      <c r="H452" s="41" t="n">
        <v>66201615</v>
      </c>
      <c r="I452" s="34" t="n">
        <v>66201615</v>
      </c>
      <c r="J452" s="38" t="s">
        <v>39</v>
      </c>
      <c r="K452" s="38" t="s">
        <v>40</v>
      </c>
      <c r="L452" s="32" t="s">
        <v>41</v>
      </c>
      <c r="CO452" s="25"/>
      <c r="CP452" s="23"/>
      <c r="CQ452" s="23"/>
      <c r="CR452" s="22"/>
      <c r="CS452" s="24"/>
      <c r="CT452" s="25"/>
    </row>
    <row r="453" customFormat="false" ht="75" hidden="false" customHeight="true" outlineLevel="0" collapsed="false">
      <c r="B453" s="43" t="s">
        <v>169</v>
      </c>
      <c r="C453" s="73" t="s">
        <v>170</v>
      </c>
      <c r="D453" s="38" t="s">
        <v>48</v>
      </c>
      <c r="E453" s="39" t="n">
        <v>11</v>
      </c>
      <c r="F453" s="40" t="s">
        <v>44</v>
      </c>
      <c r="G453" s="74" t="s">
        <v>145</v>
      </c>
      <c r="H453" s="41" t="n">
        <v>67178040</v>
      </c>
      <c r="I453" s="34" t="n">
        <v>67178040</v>
      </c>
      <c r="J453" s="38" t="s">
        <v>39</v>
      </c>
      <c r="K453" s="38" t="s">
        <v>40</v>
      </c>
      <c r="L453" s="32" t="s">
        <v>41</v>
      </c>
      <c r="CO453" s="25"/>
      <c r="CP453" s="23"/>
      <c r="CQ453" s="23"/>
      <c r="CR453" s="22"/>
      <c r="CS453" s="24"/>
      <c r="CT453" s="25"/>
    </row>
    <row r="454" customFormat="false" ht="75" hidden="false" customHeight="true" outlineLevel="0" collapsed="false">
      <c r="B454" s="43" t="s">
        <v>171</v>
      </c>
      <c r="C454" s="73" t="s">
        <v>172</v>
      </c>
      <c r="D454" s="38" t="s">
        <v>48</v>
      </c>
      <c r="E454" s="39" t="n">
        <v>11</v>
      </c>
      <c r="F454" s="40" t="s">
        <v>44</v>
      </c>
      <c r="G454" s="74" t="s">
        <v>145</v>
      </c>
      <c r="H454" s="41" t="n">
        <v>67178040</v>
      </c>
      <c r="I454" s="34" t="n">
        <v>67178040</v>
      </c>
      <c r="J454" s="38" t="s">
        <v>39</v>
      </c>
      <c r="K454" s="38" t="s">
        <v>40</v>
      </c>
      <c r="L454" s="32" t="s">
        <v>41</v>
      </c>
      <c r="CO454" s="25"/>
      <c r="CP454" s="23"/>
      <c r="CQ454" s="23"/>
      <c r="CR454" s="22"/>
      <c r="CS454" s="24"/>
      <c r="CT454" s="25"/>
    </row>
    <row r="455" customFormat="false" ht="75" hidden="false" customHeight="true" outlineLevel="0" collapsed="false">
      <c r="B455" s="43" t="s">
        <v>173</v>
      </c>
      <c r="C455" s="73" t="s">
        <v>174</v>
      </c>
      <c r="D455" s="38" t="s">
        <v>48</v>
      </c>
      <c r="E455" s="39" t="n">
        <v>11</v>
      </c>
      <c r="F455" s="40" t="s">
        <v>44</v>
      </c>
      <c r="G455" s="74" t="s">
        <v>145</v>
      </c>
      <c r="H455" s="41" t="n">
        <v>39238933</v>
      </c>
      <c r="I455" s="34" t="n">
        <v>39238933</v>
      </c>
      <c r="J455" s="38" t="s">
        <v>39</v>
      </c>
      <c r="K455" s="38" t="s">
        <v>40</v>
      </c>
      <c r="L455" s="32" t="s">
        <v>41</v>
      </c>
      <c r="CO455" s="25"/>
      <c r="CP455" s="23"/>
      <c r="CQ455" s="23"/>
      <c r="CR455" s="22"/>
      <c r="CS455" s="24"/>
      <c r="CT455" s="25"/>
    </row>
    <row r="456" customFormat="false" ht="75" hidden="false" customHeight="true" outlineLevel="0" collapsed="false">
      <c r="B456" s="43" t="s">
        <v>175</v>
      </c>
      <c r="C456" s="73" t="s">
        <v>176</v>
      </c>
      <c r="D456" s="38" t="s">
        <v>48</v>
      </c>
      <c r="E456" s="39" t="n">
        <v>11</v>
      </c>
      <c r="F456" s="40" t="s">
        <v>44</v>
      </c>
      <c r="G456" s="74" t="s">
        <v>145</v>
      </c>
      <c r="H456" s="41" t="n">
        <v>29022500</v>
      </c>
      <c r="I456" s="34" t="n">
        <v>29022500</v>
      </c>
      <c r="J456" s="38" t="s">
        <v>39</v>
      </c>
      <c r="K456" s="38" t="s">
        <v>40</v>
      </c>
      <c r="L456" s="32" t="s">
        <v>41</v>
      </c>
      <c r="CO456" s="25"/>
      <c r="CP456" s="23"/>
      <c r="CQ456" s="23"/>
      <c r="CR456" s="22"/>
      <c r="CS456" s="24"/>
      <c r="CT456" s="25"/>
    </row>
    <row r="457" customFormat="false" ht="75" hidden="false" customHeight="true" outlineLevel="0" collapsed="false">
      <c r="B457" s="43" t="s">
        <v>177</v>
      </c>
      <c r="C457" s="73" t="s">
        <v>176</v>
      </c>
      <c r="D457" s="38" t="s">
        <v>48</v>
      </c>
      <c r="E457" s="39" t="n">
        <v>11</v>
      </c>
      <c r="F457" s="40" t="s">
        <v>44</v>
      </c>
      <c r="G457" s="74" t="s">
        <v>145</v>
      </c>
      <c r="H457" s="41" t="n">
        <v>0</v>
      </c>
      <c r="I457" s="34" t="n">
        <v>0</v>
      </c>
      <c r="J457" s="38" t="s">
        <v>39</v>
      </c>
      <c r="K457" s="38" t="s">
        <v>40</v>
      </c>
      <c r="L457" s="32" t="s">
        <v>41</v>
      </c>
      <c r="CO457" s="25"/>
      <c r="CP457" s="23"/>
      <c r="CQ457" s="23"/>
      <c r="CR457" s="22"/>
      <c r="CS457" s="24"/>
      <c r="CT457" s="25"/>
    </row>
    <row r="458" customFormat="false" ht="75" hidden="false" customHeight="true" outlineLevel="0" collapsed="false">
      <c r="B458" s="43" t="s">
        <v>178</v>
      </c>
      <c r="C458" s="73" t="s">
        <v>179</v>
      </c>
      <c r="D458" s="38" t="s">
        <v>48</v>
      </c>
      <c r="E458" s="39" t="n">
        <v>11</v>
      </c>
      <c r="F458" s="40" t="s">
        <v>44</v>
      </c>
      <c r="G458" s="74" t="s">
        <v>145</v>
      </c>
      <c r="H458" s="41" t="n">
        <v>27683000</v>
      </c>
      <c r="I458" s="34" t="n">
        <v>27683000</v>
      </c>
      <c r="J458" s="38" t="s">
        <v>39</v>
      </c>
      <c r="K458" s="38" t="s">
        <v>40</v>
      </c>
      <c r="L458" s="32" t="s">
        <v>41</v>
      </c>
      <c r="CO458" s="25"/>
      <c r="CP458" s="23"/>
      <c r="CQ458" s="23"/>
      <c r="CR458" s="22"/>
      <c r="CS458" s="24"/>
      <c r="CT458" s="25"/>
    </row>
    <row r="459" customFormat="false" ht="75" hidden="false" customHeight="true" outlineLevel="0" collapsed="false">
      <c r="B459" s="43" t="s">
        <v>180</v>
      </c>
      <c r="C459" s="73" t="s">
        <v>181</v>
      </c>
      <c r="D459" s="38" t="s">
        <v>48</v>
      </c>
      <c r="E459" s="39" t="n">
        <v>11</v>
      </c>
      <c r="F459" s="40" t="s">
        <v>44</v>
      </c>
      <c r="G459" s="74" t="s">
        <v>145</v>
      </c>
      <c r="H459" s="41" t="n">
        <v>64053480</v>
      </c>
      <c r="I459" s="34" t="n">
        <v>64053480</v>
      </c>
      <c r="J459" s="38" t="s">
        <v>39</v>
      </c>
      <c r="K459" s="38" t="s">
        <v>40</v>
      </c>
      <c r="L459" s="32" t="s">
        <v>41</v>
      </c>
      <c r="CO459" s="25"/>
      <c r="CP459" s="23"/>
      <c r="CQ459" s="23"/>
      <c r="CR459" s="22"/>
      <c r="CS459" s="24"/>
      <c r="CT459" s="25"/>
    </row>
    <row r="460" customFormat="false" ht="75" hidden="false" customHeight="true" outlineLevel="0" collapsed="false">
      <c r="B460" s="43" t="s">
        <v>182</v>
      </c>
      <c r="C460" s="73" t="s">
        <v>183</v>
      </c>
      <c r="D460" s="38" t="s">
        <v>48</v>
      </c>
      <c r="E460" s="39" t="n">
        <v>11</v>
      </c>
      <c r="F460" s="40" t="s">
        <v>44</v>
      </c>
      <c r="G460" s="74" t="s">
        <v>145</v>
      </c>
      <c r="H460" s="41" t="n">
        <v>64639335</v>
      </c>
      <c r="I460" s="34" t="n">
        <v>64639335</v>
      </c>
      <c r="J460" s="38" t="s">
        <v>39</v>
      </c>
      <c r="K460" s="38" t="s">
        <v>40</v>
      </c>
      <c r="L460" s="32" t="s">
        <v>41</v>
      </c>
      <c r="CO460" s="25"/>
      <c r="CP460" s="23"/>
      <c r="CQ460" s="23"/>
      <c r="CR460" s="22"/>
      <c r="CS460" s="24"/>
      <c r="CT460" s="25"/>
    </row>
    <row r="461" customFormat="false" ht="75" hidden="false" customHeight="true" outlineLevel="0" collapsed="false">
      <c r="B461" s="43" t="s">
        <v>184</v>
      </c>
      <c r="C461" s="73" t="s">
        <v>185</v>
      </c>
      <c r="D461" s="38" t="s">
        <v>48</v>
      </c>
      <c r="E461" s="39" t="n">
        <v>11</v>
      </c>
      <c r="F461" s="40" t="s">
        <v>44</v>
      </c>
      <c r="G461" s="74" t="s">
        <v>145</v>
      </c>
      <c r="H461" s="41" t="n">
        <v>56848000</v>
      </c>
      <c r="I461" s="34" t="n">
        <v>56848000</v>
      </c>
      <c r="J461" s="38" t="s">
        <v>39</v>
      </c>
      <c r="K461" s="38" t="s">
        <v>40</v>
      </c>
      <c r="L461" s="32" t="s">
        <v>41</v>
      </c>
      <c r="CO461" s="25"/>
      <c r="CP461" s="23"/>
      <c r="CQ461" s="23"/>
      <c r="CR461" s="22"/>
      <c r="CS461" s="24"/>
      <c r="CT461" s="25"/>
    </row>
    <row r="462" customFormat="false" ht="75" hidden="false" customHeight="true" outlineLevel="0" collapsed="false">
      <c r="B462" s="43" t="s">
        <v>186</v>
      </c>
      <c r="C462" s="73" t="s">
        <v>187</v>
      </c>
      <c r="D462" s="38" t="s">
        <v>48</v>
      </c>
      <c r="E462" s="39" t="n">
        <v>11</v>
      </c>
      <c r="F462" s="40" t="s">
        <v>44</v>
      </c>
      <c r="G462" s="74" t="s">
        <v>145</v>
      </c>
      <c r="H462" s="41" t="n">
        <v>54507200</v>
      </c>
      <c r="I462" s="34" t="n">
        <v>54507200</v>
      </c>
      <c r="J462" s="38" t="s">
        <v>39</v>
      </c>
      <c r="K462" s="38" t="s">
        <v>40</v>
      </c>
      <c r="L462" s="32" t="s">
        <v>41</v>
      </c>
      <c r="CO462" s="25"/>
      <c r="CP462" s="23"/>
      <c r="CQ462" s="23"/>
      <c r="CR462" s="22"/>
      <c r="CS462" s="24"/>
      <c r="CT462" s="25"/>
    </row>
    <row r="463" customFormat="false" ht="75" hidden="false" customHeight="true" outlineLevel="0" collapsed="false">
      <c r="B463" s="43" t="s">
        <v>188</v>
      </c>
      <c r="C463" s="73" t="s">
        <v>187</v>
      </c>
      <c r="D463" s="38" t="s">
        <v>48</v>
      </c>
      <c r="E463" s="39" t="n">
        <v>11</v>
      </c>
      <c r="F463" s="40" t="s">
        <v>44</v>
      </c>
      <c r="G463" s="74" t="s">
        <v>145</v>
      </c>
      <c r="H463" s="41" t="n">
        <v>54340000</v>
      </c>
      <c r="I463" s="34" t="n">
        <v>54340000</v>
      </c>
      <c r="J463" s="38" t="s">
        <v>39</v>
      </c>
      <c r="K463" s="38" t="s">
        <v>40</v>
      </c>
      <c r="L463" s="32" t="s">
        <v>41</v>
      </c>
      <c r="CO463" s="25"/>
      <c r="CP463" s="23"/>
      <c r="CQ463" s="23"/>
      <c r="CR463" s="22"/>
      <c r="CS463" s="24"/>
      <c r="CT463" s="25"/>
    </row>
    <row r="464" customFormat="false" ht="75" hidden="false" customHeight="true" outlineLevel="0" collapsed="false">
      <c r="B464" s="43" t="s">
        <v>189</v>
      </c>
      <c r="C464" s="73" t="s">
        <v>187</v>
      </c>
      <c r="D464" s="38" t="s">
        <v>48</v>
      </c>
      <c r="E464" s="39" t="n">
        <v>11</v>
      </c>
      <c r="F464" s="40" t="s">
        <v>44</v>
      </c>
      <c r="G464" s="74" t="s">
        <v>145</v>
      </c>
      <c r="H464" s="41" t="n">
        <v>0</v>
      </c>
      <c r="I464" s="34" t="n">
        <v>0</v>
      </c>
      <c r="J464" s="38" t="s">
        <v>39</v>
      </c>
      <c r="K464" s="38" t="s">
        <v>40</v>
      </c>
      <c r="L464" s="32" t="s">
        <v>41</v>
      </c>
      <c r="CO464" s="25"/>
      <c r="CP464" s="23"/>
      <c r="CQ464" s="23"/>
      <c r="CR464" s="22"/>
      <c r="CS464" s="24"/>
      <c r="CT464" s="25"/>
    </row>
    <row r="465" customFormat="false" ht="75" hidden="false" customHeight="true" outlineLevel="0" collapsed="false">
      <c r="B465" s="43" t="s">
        <v>190</v>
      </c>
      <c r="C465" s="73" t="s">
        <v>191</v>
      </c>
      <c r="D465" s="38" t="s">
        <v>48</v>
      </c>
      <c r="E465" s="39" t="n">
        <v>11</v>
      </c>
      <c r="F465" s="40" t="s">
        <v>44</v>
      </c>
      <c r="G465" s="74" t="s">
        <v>145</v>
      </c>
      <c r="H465" s="41" t="n">
        <v>35531683</v>
      </c>
      <c r="I465" s="34" t="n">
        <v>35531683</v>
      </c>
      <c r="J465" s="38" t="s">
        <v>39</v>
      </c>
      <c r="K465" s="38" t="s">
        <v>40</v>
      </c>
      <c r="L465" s="32" t="s">
        <v>41</v>
      </c>
      <c r="CO465" s="25"/>
      <c r="CP465" s="23"/>
      <c r="CQ465" s="23"/>
      <c r="CR465" s="22"/>
      <c r="CS465" s="24"/>
      <c r="CT465" s="25"/>
    </row>
    <row r="466" customFormat="false" ht="75" hidden="false" customHeight="true" outlineLevel="0" collapsed="false">
      <c r="B466" s="43" t="s">
        <v>192</v>
      </c>
      <c r="C466" s="73" t="s">
        <v>191</v>
      </c>
      <c r="D466" s="38" t="s">
        <v>48</v>
      </c>
      <c r="E466" s="39" t="n">
        <v>11</v>
      </c>
      <c r="F466" s="40" t="s">
        <v>44</v>
      </c>
      <c r="G466" s="74" t="s">
        <v>145</v>
      </c>
      <c r="H466" s="41" t="n">
        <v>0</v>
      </c>
      <c r="I466" s="34" t="n">
        <v>0</v>
      </c>
      <c r="J466" s="38" t="s">
        <v>39</v>
      </c>
      <c r="K466" s="38" t="s">
        <v>40</v>
      </c>
      <c r="L466" s="32" t="s">
        <v>41</v>
      </c>
      <c r="CO466" s="25"/>
      <c r="CP466" s="23"/>
      <c r="CQ466" s="23"/>
      <c r="CR466" s="22"/>
      <c r="CS466" s="24"/>
      <c r="CT466" s="25"/>
    </row>
    <row r="467" customFormat="false" ht="75" hidden="false" customHeight="true" outlineLevel="0" collapsed="false">
      <c r="B467" s="43" t="s">
        <v>193</v>
      </c>
      <c r="C467" s="73" t="s">
        <v>191</v>
      </c>
      <c r="D467" s="38" t="s">
        <v>48</v>
      </c>
      <c r="E467" s="39" t="n">
        <v>11</v>
      </c>
      <c r="F467" s="40" t="s">
        <v>44</v>
      </c>
      <c r="G467" s="74" t="s">
        <v>145</v>
      </c>
      <c r="H467" s="41" t="n">
        <v>36278595</v>
      </c>
      <c r="I467" s="34" t="n">
        <v>36278595</v>
      </c>
      <c r="J467" s="38" t="s">
        <v>39</v>
      </c>
      <c r="K467" s="38" t="s">
        <v>40</v>
      </c>
      <c r="L467" s="32" t="s">
        <v>41</v>
      </c>
      <c r="CO467" s="25"/>
      <c r="CP467" s="23"/>
      <c r="CQ467" s="23"/>
      <c r="CR467" s="22"/>
      <c r="CS467" s="24"/>
      <c r="CT467" s="25"/>
    </row>
    <row r="468" customFormat="false" ht="75" hidden="false" customHeight="true" outlineLevel="0" collapsed="false">
      <c r="B468" s="43" t="s">
        <v>194</v>
      </c>
      <c r="C468" s="73" t="s">
        <v>195</v>
      </c>
      <c r="D468" s="38" t="s">
        <v>48</v>
      </c>
      <c r="E468" s="39" t="n">
        <v>11</v>
      </c>
      <c r="F468" s="40" t="s">
        <v>44</v>
      </c>
      <c r="G468" s="74" t="s">
        <v>145</v>
      </c>
      <c r="H468" s="41" t="n">
        <v>38555322</v>
      </c>
      <c r="I468" s="34" t="n">
        <v>38555322</v>
      </c>
      <c r="J468" s="38" t="s">
        <v>39</v>
      </c>
      <c r="K468" s="38" t="s">
        <v>40</v>
      </c>
      <c r="L468" s="32" t="s">
        <v>41</v>
      </c>
      <c r="CO468" s="25"/>
      <c r="CP468" s="23"/>
      <c r="CQ468" s="23"/>
      <c r="CR468" s="22"/>
      <c r="CS468" s="24"/>
      <c r="CT468" s="25"/>
    </row>
    <row r="469" customFormat="false" ht="75" hidden="false" customHeight="true" outlineLevel="0" collapsed="false">
      <c r="B469" s="43" t="s">
        <v>196</v>
      </c>
      <c r="C469" s="73" t="s">
        <v>197</v>
      </c>
      <c r="D469" s="38" t="s">
        <v>48</v>
      </c>
      <c r="E469" s="39" t="n">
        <v>11</v>
      </c>
      <c r="F469" s="40" t="s">
        <v>44</v>
      </c>
      <c r="G469" s="74" t="s">
        <v>145</v>
      </c>
      <c r="H469" s="41" t="n">
        <v>17766000</v>
      </c>
      <c r="I469" s="34" t="n">
        <v>17766000</v>
      </c>
      <c r="J469" s="38" t="s">
        <v>39</v>
      </c>
      <c r="K469" s="38" t="s">
        <v>40</v>
      </c>
      <c r="L469" s="32" t="s">
        <v>41</v>
      </c>
      <c r="CO469" s="25"/>
      <c r="CP469" s="23"/>
      <c r="CQ469" s="23"/>
      <c r="CR469" s="22"/>
      <c r="CS469" s="24"/>
      <c r="CT469" s="25"/>
    </row>
    <row r="470" customFormat="false" ht="75" hidden="false" customHeight="true" outlineLevel="0" collapsed="false">
      <c r="B470" s="43" t="s">
        <v>198</v>
      </c>
      <c r="C470" s="73" t="s">
        <v>154</v>
      </c>
      <c r="D470" s="38" t="s">
        <v>48</v>
      </c>
      <c r="E470" s="39" t="n">
        <v>11</v>
      </c>
      <c r="F470" s="40" t="s">
        <v>44</v>
      </c>
      <c r="G470" s="74" t="s">
        <v>145</v>
      </c>
      <c r="H470" s="41" t="n">
        <v>66396900</v>
      </c>
      <c r="I470" s="34" t="n">
        <v>66396900</v>
      </c>
      <c r="J470" s="38" t="s">
        <v>39</v>
      </c>
      <c r="K470" s="38" t="s">
        <v>40</v>
      </c>
      <c r="L470" s="32" t="s">
        <v>41</v>
      </c>
      <c r="CO470" s="25"/>
      <c r="CP470" s="23"/>
      <c r="CQ470" s="23"/>
      <c r="CR470" s="22"/>
      <c r="CS470" s="24"/>
      <c r="CT470" s="25"/>
    </row>
    <row r="471" customFormat="false" ht="75" hidden="false" customHeight="true" outlineLevel="0" collapsed="false">
      <c r="B471" s="43" t="s">
        <v>199</v>
      </c>
      <c r="C471" s="73" t="s">
        <v>154</v>
      </c>
      <c r="D471" s="38" t="s">
        <v>48</v>
      </c>
      <c r="E471" s="39" t="n">
        <v>11</v>
      </c>
      <c r="F471" s="40" t="s">
        <v>44</v>
      </c>
      <c r="G471" s="74" t="s">
        <v>145</v>
      </c>
      <c r="H471" s="41" t="n">
        <v>66396900</v>
      </c>
      <c r="I471" s="34" t="n">
        <v>66396900</v>
      </c>
      <c r="J471" s="38" t="s">
        <v>39</v>
      </c>
      <c r="K471" s="38" t="s">
        <v>40</v>
      </c>
      <c r="L471" s="32" t="s">
        <v>41</v>
      </c>
      <c r="CO471" s="25"/>
      <c r="CP471" s="23"/>
      <c r="CQ471" s="23"/>
      <c r="CR471" s="22"/>
      <c r="CS471" s="24"/>
      <c r="CT471" s="25"/>
    </row>
    <row r="472" customFormat="false" ht="75" hidden="false" customHeight="true" outlineLevel="0" collapsed="false">
      <c r="B472" s="43" t="s">
        <v>200</v>
      </c>
      <c r="C472" s="75" t="s">
        <v>201</v>
      </c>
      <c r="D472" s="38" t="s">
        <v>48</v>
      </c>
      <c r="E472" s="39" t="n">
        <v>11</v>
      </c>
      <c r="F472" s="40" t="s">
        <v>44</v>
      </c>
      <c r="G472" s="74" t="s">
        <v>145</v>
      </c>
      <c r="H472" s="41" t="n">
        <v>0</v>
      </c>
      <c r="I472" s="34" t="n">
        <v>0</v>
      </c>
      <c r="J472" s="38" t="s">
        <v>39</v>
      </c>
      <c r="K472" s="38" t="s">
        <v>40</v>
      </c>
      <c r="L472" s="32" t="s">
        <v>41</v>
      </c>
      <c r="CO472" s="25"/>
      <c r="CP472" s="23"/>
      <c r="CQ472" s="23"/>
      <c r="CR472" s="22"/>
      <c r="CS472" s="24"/>
      <c r="CT472" s="25"/>
    </row>
    <row r="473" customFormat="false" ht="75" hidden="false" customHeight="true" outlineLevel="0" collapsed="false">
      <c r="B473" s="43" t="s">
        <v>202</v>
      </c>
      <c r="C473" s="73" t="s">
        <v>203</v>
      </c>
      <c r="D473" s="38" t="s">
        <v>48</v>
      </c>
      <c r="E473" s="39" t="n">
        <v>11</v>
      </c>
      <c r="F473" s="40" t="s">
        <v>44</v>
      </c>
      <c r="G473" s="74" t="s">
        <v>145</v>
      </c>
      <c r="H473" s="41" t="n">
        <v>64444050</v>
      </c>
      <c r="I473" s="34" t="n">
        <v>64444050</v>
      </c>
      <c r="J473" s="38" t="s">
        <v>39</v>
      </c>
      <c r="K473" s="38" t="s">
        <v>40</v>
      </c>
      <c r="L473" s="32" t="s">
        <v>41</v>
      </c>
      <c r="CO473" s="25"/>
      <c r="CP473" s="23"/>
      <c r="CQ473" s="23"/>
      <c r="CR473" s="22"/>
      <c r="CS473" s="24"/>
      <c r="CT473" s="25"/>
    </row>
    <row r="474" customFormat="false" ht="75" hidden="false" customHeight="true" outlineLevel="0" collapsed="false">
      <c r="B474" s="43" t="s">
        <v>204</v>
      </c>
      <c r="C474" s="73" t="s">
        <v>203</v>
      </c>
      <c r="D474" s="38" t="s">
        <v>48</v>
      </c>
      <c r="E474" s="39" t="n">
        <v>11</v>
      </c>
      <c r="F474" s="40" t="s">
        <v>44</v>
      </c>
      <c r="G474" s="74" t="s">
        <v>145</v>
      </c>
      <c r="H474" s="41" t="n">
        <v>64444050</v>
      </c>
      <c r="I474" s="34" t="n">
        <v>64444050</v>
      </c>
      <c r="J474" s="38" t="s">
        <v>39</v>
      </c>
      <c r="K474" s="38" t="s">
        <v>40</v>
      </c>
      <c r="L474" s="32" t="s">
        <v>41</v>
      </c>
      <c r="CO474" s="25"/>
      <c r="CP474" s="23"/>
      <c r="CQ474" s="23"/>
      <c r="CR474" s="22"/>
      <c r="CS474" s="24"/>
      <c r="CT474" s="25"/>
    </row>
    <row r="475" customFormat="false" ht="75" hidden="false" customHeight="true" outlineLevel="0" collapsed="false">
      <c r="B475" s="43" t="s">
        <v>205</v>
      </c>
      <c r="C475" s="73" t="s">
        <v>206</v>
      </c>
      <c r="D475" s="38" t="s">
        <v>48</v>
      </c>
      <c r="E475" s="39" t="n">
        <v>11</v>
      </c>
      <c r="F475" s="40" t="s">
        <v>44</v>
      </c>
      <c r="G475" s="74" t="s">
        <v>145</v>
      </c>
      <c r="H475" s="41" t="n">
        <v>64444050</v>
      </c>
      <c r="I475" s="34" t="n">
        <v>64444050</v>
      </c>
      <c r="J475" s="38" t="s">
        <v>39</v>
      </c>
      <c r="K475" s="38" t="s">
        <v>40</v>
      </c>
      <c r="L475" s="32" t="s">
        <v>41</v>
      </c>
      <c r="CO475" s="25"/>
      <c r="CP475" s="23"/>
      <c r="CQ475" s="23"/>
      <c r="CR475" s="22"/>
      <c r="CS475" s="24"/>
      <c r="CT475" s="25"/>
    </row>
    <row r="476" s="42" customFormat="true" ht="75" hidden="false" customHeight="true" outlineLevel="0" collapsed="false">
      <c r="B476" s="43" t="s">
        <v>207</v>
      </c>
      <c r="C476" s="73" t="s">
        <v>208</v>
      </c>
      <c r="D476" s="38" t="s">
        <v>48</v>
      </c>
      <c r="E476" s="39" t="n">
        <v>11</v>
      </c>
      <c r="F476" s="40" t="s">
        <v>44</v>
      </c>
      <c r="G476" s="74" t="s">
        <v>145</v>
      </c>
      <c r="H476" s="41" t="n">
        <v>64053480</v>
      </c>
      <c r="I476" s="34" t="n">
        <v>64053480</v>
      </c>
      <c r="J476" s="38" t="s">
        <v>39</v>
      </c>
      <c r="K476" s="38" t="s">
        <v>40</v>
      </c>
      <c r="L476" s="32" t="s">
        <v>41</v>
      </c>
      <c r="CO476" s="22"/>
      <c r="CP476" s="23"/>
      <c r="CQ476" s="23"/>
      <c r="CR476" s="22"/>
      <c r="CS476" s="23"/>
      <c r="CT476" s="22"/>
    </row>
    <row r="477" s="42" customFormat="true" ht="75" hidden="false" customHeight="true" outlineLevel="0" collapsed="false">
      <c r="B477" s="43" t="s">
        <v>209</v>
      </c>
      <c r="C477" s="73" t="s">
        <v>210</v>
      </c>
      <c r="D477" s="38" t="s">
        <v>48</v>
      </c>
      <c r="E477" s="39" t="n">
        <v>11</v>
      </c>
      <c r="F477" s="40" t="s">
        <v>44</v>
      </c>
      <c r="G477" s="74" t="s">
        <v>145</v>
      </c>
      <c r="H477" s="41" t="n">
        <v>54484515</v>
      </c>
      <c r="I477" s="34" t="n">
        <v>54484515</v>
      </c>
      <c r="J477" s="38" t="s">
        <v>39</v>
      </c>
      <c r="K477" s="38" t="s">
        <v>40</v>
      </c>
      <c r="L477" s="32" t="s">
        <v>41</v>
      </c>
      <c r="CO477" s="22"/>
      <c r="CP477" s="23"/>
      <c r="CQ477" s="23"/>
      <c r="CR477" s="22"/>
      <c r="CS477" s="23"/>
      <c r="CT477" s="22"/>
    </row>
    <row r="478" s="42" customFormat="true" ht="75" hidden="false" customHeight="true" outlineLevel="0" collapsed="false">
      <c r="B478" s="43" t="s">
        <v>211</v>
      </c>
      <c r="C478" s="73" t="s">
        <v>212</v>
      </c>
      <c r="D478" s="38" t="s">
        <v>48</v>
      </c>
      <c r="E478" s="39" t="n">
        <v>11</v>
      </c>
      <c r="F478" s="40" t="s">
        <v>44</v>
      </c>
      <c r="G478" s="74" t="s">
        <v>145</v>
      </c>
      <c r="H478" s="41" t="n">
        <v>0</v>
      </c>
      <c r="I478" s="34" t="n">
        <v>0</v>
      </c>
      <c r="J478" s="38" t="s">
        <v>39</v>
      </c>
      <c r="K478" s="38" t="s">
        <v>40</v>
      </c>
      <c r="L478" s="32" t="s">
        <v>41</v>
      </c>
      <c r="CO478" s="22"/>
      <c r="CP478" s="23"/>
      <c r="CQ478" s="23"/>
      <c r="CR478" s="22"/>
      <c r="CS478" s="23"/>
      <c r="CT478" s="22"/>
    </row>
    <row r="479" s="42" customFormat="true" ht="75" hidden="false" customHeight="true" outlineLevel="0" collapsed="false">
      <c r="B479" s="43" t="s">
        <v>213</v>
      </c>
      <c r="C479" s="73" t="s">
        <v>214</v>
      </c>
      <c r="D479" s="38" t="s">
        <v>48</v>
      </c>
      <c r="E479" s="39" t="n">
        <v>11</v>
      </c>
      <c r="F479" s="40" t="s">
        <v>44</v>
      </c>
      <c r="G479" s="74" t="s">
        <v>145</v>
      </c>
      <c r="H479" s="41" t="n">
        <v>59690400</v>
      </c>
      <c r="I479" s="34" t="n">
        <v>59690400</v>
      </c>
      <c r="J479" s="38" t="s">
        <v>39</v>
      </c>
      <c r="K479" s="38" t="s">
        <v>40</v>
      </c>
      <c r="L479" s="32" t="s">
        <v>41</v>
      </c>
      <c r="CO479" s="22"/>
      <c r="CP479" s="23"/>
      <c r="CQ479" s="23"/>
      <c r="CR479" s="22"/>
      <c r="CS479" s="23"/>
      <c r="CT479" s="22"/>
    </row>
    <row r="480" s="42" customFormat="true" ht="75" hidden="false" customHeight="true" outlineLevel="0" collapsed="false">
      <c r="B480" s="43" t="s">
        <v>215</v>
      </c>
      <c r="C480" s="73" t="s">
        <v>216</v>
      </c>
      <c r="D480" s="38" t="s">
        <v>48</v>
      </c>
      <c r="E480" s="39" t="n">
        <v>11</v>
      </c>
      <c r="F480" s="40" t="s">
        <v>44</v>
      </c>
      <c r="G480" s="74" t="s">
        <v>145</v>
      </c>
      <c r="H480" s="41" t="n">
        <v>23829000</v>
      </c>
      <c r="I480" s="34" t="n">
        <v>23829000</v>
      </c>
      <c r="J480" s="38" t="s">
        <v>39</v>
      </c>
      <c r="K480" s="38" t="s">
        <v>40</v>
      </c>
      <c r="L480" s="32" t="s">
        <v>41</v>
      </c>
      <c r="CO480" s="22"/>
      <c r="CP480" s="23"/>
      <c r="CQ480" s="23"/>
      <c r="CR480" s="22"/>
      <c r="CS480" s="23"/>
      <c r="CT480" s="22"/>
    </row>
    <row r="481" s="42" customFormat="true" ht="75" hidden="false" customHeight="true" outlineLevel="0" collapsed="false">
      <c r="B481" s="43" t="s">
        <v>217</v>
      </c>
      <c r="C481" s="73" t="s">
        <v>218</v>
      </c>
      <c r="D481" s="38" t="s">
        <v>48</v>
      </c>
      <c r="E481" s="39" t="n">
        <v>11</v>
      </c>
      <c r="F481" s="40" t="s">
        <v>44</v>
      </c>
      <c r="G481" s="74" t="s">
        <v>145</v>
      </c>
      <c r="H481" s="41" t="n">
        <v>82962927</v>
      </c>
      <c r="I481" s="34" t="n">
        <v>82962927</v>
      </c>
      <c r="J481" s="38" t="s">
        <v>39</v>
      </c>
      <c r="K481" s="38" t="s">
        <v>40</v>
      </c>
      <c r="L481" s="32" t="s">
        <v>41</v>
      </c>
      <c r="CO481" s="22"/>
      <c r="CP481" s="23"/>
      <c r="CQ481" s="23"/>
      <c r="CR481" s="22"/>
      <c r="CS481" s="23"/>
      <c r="CT481" s="22"/>
    </row>
    <row r="482" s="42" customFormat="true" ht="75" hidden="false" customHeight="true" outlineLevel="0" collapsed="false">
      <c r="B482" s="43" t="s">
        <v>219</v>
      </c>
      <c r="C482" s="73" t="s">
        <v>220</v>
      </c>
      <c r="D482" s="38" t="s">
        <v>48</v>
      </c>
      <c r="E482" s="39" t="n">
        <v>11</v>
      </c>
      <c r="F482" s="40" t="s">
        <v>44</v>
      </c>
      <c r="G482" s="74" t="s">
        <v>145</v>
      </c>
      <c r="H482" s="41" t="n">
        <v>68545035</v>
      </c>
      <c r="I482" s="34" t="n">
        <v>68545035</v>
      </c>
      <c r="J482" s="38" t="s">
        <v>39</v>
      </c>
      <c r="K482" s="38" t="s">
        <v>40</v>
      </c>
      <c r="L482" s="32" t="s">
        <v>41</v>
      </c>
      <c r="CO482" s="22"/>
      <c r="CP482" s="23"/>
      <c r="CQ482" s="23"/>
      <c r="CR482" s="22"/>
      <c r="CS482" s="23"/>
      <c r="CT482" s="22"/>
    </row>
    <row r="483" s="42" customFormat="true" ht="75" hidden="false" customHeight="true" outlineLevel="0" collapsed="false">
      <c r="B483" s="43" t="s">
        <v>221</v>
      </c>
      <c r="C483" s="73" t="s">
        <v>222</v>
      </c>
      <c r="D483" s="38" t="s">
        <v>48</v>
      </c>
      <c r="E483" s="39" t="n">
        <v>11</v>
      </c>
      <c r="F483" s="40" t="s">
        <v>44</v>
      </c>
      <c r="G483" s="74" t="s">
        <v>145</v>
      </c>
      <c r="H483" s="41" t="n">
        <v>22842000</v>
      </c>
      <c r="I483" s="34" t="n">
        <v>22842000</v>
      </c>
      <c r="J483" s="38" t="s">
        <v>39</v>
      </c>
      <c r="K483" s="38" t="s">
        <v>40</v>
      </c>
      <c r="L483" s="32" t="s">
        <v>41</v>
      </c>
      <c r="CO483" s="22"/>
      <c r="CP483" s="23"/>
      <c r="CQ483" s="23"/>
      <c r="CR483" s="22"/>
      <c r="CS483" s="23"/>
      <c r="CT483" s="22"/>
    </row>
    <row r="484" s="42" customFormat="true" ht="75" hidden="false" customHeight="true" outlineLevel="0" collapsed="false">
      <c r="B484" s="43" t="s">
        <v>223</v>
      </c>
      <c r="C484" s="73" t="s">
        <v>224</v>
      </c>
      <c r="D484" s="38" t="s">
        <v>48</v>
      </c>
      <c r="E484" s="39" t="n">
        <v>11</v>
      </c>
      <c r="F484" s="40" t="s">
        <v>44</v>
      </c>
      <c r="G484" s="74" t="s">
        <v>145</v>
      </c>
      <c r="H484" s="41" t="n">
        <v>61319490</v>
      </c>
      <c r="I484" s="34" t="n">
        <v>61319490</v>
      </c>
      <c r="J484" s="38" t="s">
        <v>39</v>
      </c>
      <c r="K484" s="38" t="s">
        <v>40</v>
      </c>
      <c r="L484" s="32" t="s">
        <v>41</v>
      </c>
      <c r="CO484" s="22"/>
      <c r="CP484" s="23"/>
      <c r="CQ484" s="23"/>
      <c r="CR484" s="22"/>
      <c r="CS484" s="23"/>
      <c r="CT484" s="22"/>
    </row>
    <row r="485" s="42" customFormat="true" ht="75" hidden="false" customHeight="true" outlineLevel="0" collapsed="false">
      <c r="B485" s="43" t="s">
        <v>225</v>
      </c>
      <c r="C485" s="73" t="s">
        <v>224</v>
      </c>
      <c r="D485" s="38" t="s">
        <v>48</v>
      </c>
      <c r="E485" s="39" t="n">
        <v>11</v>
      </c>
      <c r="F485" s="40" t="s">
        <v>44</v>
      </c>
      <c r="G485" s="74" t="s">
        <v>145</v>
      </c>
      <c r="H485" s="41" t="n">
        <v>64444050</v>
      </c>
      <c r="I485" s="34" t="n">
        <v>64444050</v>
      </c>
      <c r="J485" s="38" t="s">
        <v>39</v>
      </c>
      <c r="K485" s="38" t="s">
        <v>40</v>
      </c>
      <c r="L485" s="32" t="s">
        <v>41</v>
      </c>
      <c r="CO485" s="22"/>
      <c r="CP485" s="23"/>
      <c r="CQ485" s="23"/>
      <c r="CR485" s="22"/>
      <c r="CS485" s="23"/>
      <c r="CT485" s="22"/>
    </row>
    <row r="486" s="42" customFormat="true" ht="75" hidden="false" customHeight="true" outlineLevel="0" collapsed="false">
      <c r="B486" s="43" t="s">
        <v>226</v>
      </c>
      <c r="C486" s="73" t="s">
        <v>227</v>
      </c>
      <c r="D486" s="38" t="s">
        <v>48</v>
      </c>
      <c r="E486" s="39" t="n">
        <v>11</v>
      </c>
      <c r="F486" s="40" t="s">
        <v>44</v>
      </c>
      <c r="G486" s="74" t="s">
        <v>145</v>
      </c>
      <c r="H486" s="41" t="n">
        <v>64444050</v>
      </c>
      <c r="I486" s="34" t="n">
        <v>64444050</v>
      </c>
      <c r="J486" s="38" t="s">
        <v>39</v>
      </c>
      <c r="K486" s="38" t="s">
        <v>40</v>
      </c>
      <c r="L486" s="32" t="s">
        <v>41</v>
      </c>
      <c r="CO486" s="22"/>
      <c r="CP486" s="23"/>
      <c r="CQ486" s="23"/>
      <c r="CR486" s="22"/>
      <c r="CS486" s="23"/>
      <c r="CT486" s="22"/>
    </row>
    <row r="487" s="42" customFormat="true" ht="75" hidden="false" customHeight="true" outlineLevel="0" collapsed="false">
      <c r="B487" s="43" t="s">
        <v>228</v>
      </c>
      <c r="C487" s="73" t="s">
        <v>229</v>
      </c>
      <c r="D487" s="38" t="s">
        <v>48</v>
      </c>
      <c r="E487" s="39" t="n">
        <v>11</v>
      </c>
      <c r="F487" s="40" t="s">
        <v>44</v>
      </c>
      <c r="G487" s="74" t="s">
        <v>145</v>
      </c>
      <c r="H487" s="41" t="n">
        <v>60538350</v>
      </c>
      <c r="I487" s="34" t="n">
        <v>60538350</v>
      </c>
      <c r="J487" s="38" t="s">
        <v>39</v>
      </c>
      <c r="K487" s="38" t="s">
        <v>40</v>
      </c>
      <c r="L487" s="32" t="s">
        <v>41</v>
      </c>
      <c r="CO487" s="22"/>
      <c r="CP487" s="23"/>
      <c r="CQ487" s="23"/>
      <c r="CR487" s="22"/>
      <c r="CS487" s="23"/>
      <c r="CT487" s="22"/>
    </row>
    <row r="488" s="42" customFormat="true" ht="75" hidden="false" customHeight="true" outlineLevel="0" collapsed="false">
      <c r="B488" s="43" t="s">
        <v>230</v>
      </c>
      <c r="C488" s="73" t="s">
        <v>231</v>
      </c>
      <c r="D488" s="38" t="s">
        <v>48</v>
      </c>
      <c r="E488" s="39" t="n">
        <v>11</v>
      </c>
      <c r="F488" s="40" t="s">
        <v>44</v>
      </c>
      <c r="G488" s="74" t="s">
        <v>145</v>
      </c>
      <c r="H488" s="41" t="n">
        <v>61710060</v>
      </c>
      <c r="I488" s="34" t="n">
        <v>61710060</v>
      </c>
      <c r="J488" s="38" t="s">
        <v>39</v>
      </c>
      <c r="K488" s="38" t="s">
        <v>40</v>
      </c>
      <c r="L488" s="32" t="s">
        <v>41</v>
      </c>
      <c r="CO488" s="22"/>
      <c r="CP488" s="23"/>
      <c r="CQ488" s="23"/>
      <c r="CR488" s="22"/>
      <c r="CS488" s="23"/>
      <c r="CT488" s="22"/>
    </row>
    <row r="489" s="42" customFormat="true" ht="75" hidden="false" customHeight="true" outlineLevel="0" collapsed="false">
      <c r="B489" s="43" t="s">
        <v>232</v>
      </c>
      <c r="C489" s="73" t="s">
        <v>233</v>
      </c>
      <c r="D489" s="38" t="s">
        <v>48</v>
      </c>
      <c r="E489" s="39" t="n">
        <v>11</v>
      </c>
      <c r="F489" s="40" t="s">
        <v>44</v>
      </c>
      <c r="G489" s="74" t="s">
        <v>145</v>
      </c>
      <c r="H489" s="41" t="n">
        <v>61905345</v>
      </c>
      <c r="I489" s="34" t="n">
        <v>61905345</v>
      </c>
      <c r="J489" s="38" t="s">
        <v>39</v>
      </c>
      <c r="K489" s="38" t="s">
        <v>40</v>
      </c>
      <c r="L489" s="32" t="s">
        <v>41</v>
      </c>
      <c r="CO489" s="22"/>
      <c r="CP489" s="23"/>
      <c r="CQ489" s="23"/>
      <c r="CR489" s="22"/>
      <c r="CS489" s="23"/>
      <c r="CT489" s="22"/>
    </row>
    <row r="490" s="42" customFormat="true" ht="75" hidden="false" customHeight="true" outlineLevel="0" collapsed="false">
      <c r="B490" s="43" t="s">
        <v>234</v>
      </c>
      <c r="C490" s="73" t="s">
        <v>235</v>
      </c>
      <c r="D490" s="38" t="s">
        <v>48</v>
      </c>
      <c r="E490" s="39" t="n">
        <v>11</v>
      </c>
      <c r="F490" s="40" t="s">
        <v>44</v>
      </c>
      <c r="G490" s="74" t="s">
        <v>145</v>
      </c>
      <c r="H490" s="41" t="n">
        <v>0</v>
      </c>
      <c r="I490" s="34" t="n">
        <v>0</v>
      </c>
      <c r="J490" s="38" t="s">
        <v>39</v>
      </c>
      <c r="K490" s="38" t="s">
        <v>40</v>
      </c>
      <c r="L490" s="32" t="s">
        <v>41</v>
      </c>
      <c r="CO490" s="22"/>
      <c r="CP490" s="23"/>
      <c r="CQ490" s="23"/>
      <c r="CR490" s="22"/>
      <c r="CS490" s="23"/>
      <c r="CT490" s="22"/>
    </row>
    <row r="491" s="42" customFormat="true" ht="75" hidden="false" customHeight="true" outlineLevel="0" collapsed="false">
      <c r="B491" s="43" t="s">
        <v>236</v>
      </c>
      <c r="C491" s="73" t="s">
        <v>237</v>
      </c>
      <c r="D491" s="38" t="s">
        <v>48</v>
      </c>
      <c r="E491" s="39" t="n">
        <v>11</v>
      </c>
      <c r="F491" s="40" t="s">
        <v>44</v>
      </c>
      <c r="G491" s="74" t="s">
        <v>145</v>
      </c>
      <c r="H491" s="41" t="n">
        <v>36616125</v>
      </c>
      <c r="I491" s="34" t="n">
        <v>36616125</v>
      </c>
      <c r="J491" s="38" t="s">
        <v>39</v>
      </c>
      <c r="K491" s="38" t="s">
        <v>40</v>
      </c>
      <c r="L491" s="32" t="s">
        <v>41</v>
      </c>
      <c r="CO491" s="22"/>
      <c r="CP491" s="23"/>
      <c r="CQ491" s="23"/>
      <c r="CR491" s="22"/>
      <c r="CS491" s="23"/>
      <c r="CT491" s="22"/>
    </row>
    <row r="492" s="42" customFormat="true" ht="75" hidden="false" customHeight="true" outlineLevel="0" collapsed="false">
      <c r="B492" s="43" t="s">
        <v>236</v>
      </c>
      <c r="C492" s="73" t="s">
        <v>238</v>
      </c>
      <c r="D492" s="38" t="s">
        <v>52</v>
      </c>
      <c r="E492" s="39" t="n">
        <v>3</v>
      </c>
      <c r="F492" s="40" t="s">
        <v>44</v>
      </c>
      <c r="G492" s="74" t="s">
        <v>145</v>
      </c>
      <c r="H492" s="41" t="n">
        <v>21474000</v>
      </c>
      <c r="I492" s="34" t="n">
        <v>21474000</v>
      </c>
      <c r="J492" s="38" t="s">
        <v>39</v>
      </c>
      <c r="K492" s="38" t="s">
        <v>40</v>
      </c>
      <c r="L492" s="32" t="s">
        <v>41</v>
      </c>
      <c r="CO492" s="22"/>
      <c r="CP492" s="23"/>
      <c r="CQ492" s="23"/>
      <c r="CR492" s="22"/>
      <c r="CS492" s="23"/>
      <c r="CT492" s="22"/>
    </row>
    <row r="493" s="42" customFormat="true" ht="75" hidden="false" customHeight="true" outlineLevel="0" collapsed="false">
      <c r="B493" s="43" t="s">
        <v>236</v>
      </c>
      <c r="C493" s="73" t="s">
        <v>239</v>
      </c>
      <c r="D493" s="38" t="s">
        <v>52</v>
      </c>
      <c r="E493" s="39" t="n">
        <v>3</v>
      </c>
      <c r="F493" s="40" t="s">
        <v>44</v>
      </c>
      <c r="G493" s="74" t="s">
        <v>145</v>
      </c>
      <c r="H493" s="41" t="n">
        <v>21474000</v>
      </c>
      <c r="I493" s="34" t="n">
        <v>21474000</v>
      </c>
      <c r="J493" s="38" t="s">
        <v>39</v>
      </c>
      <c r="K493" s="38" t="s">
        <v>40</v>
      </c>
      <c r="L493" s="32" t="s">
        <v>41</v>
      </c>
      <c r="CO493" s="22"/>
      <c r="CP493" s="23"/>
      <c r="CQ493" s="23"/>
      <c r="CR493" s="22"/>
      <c r="CS493" s="23"/>
      <c r="CT493" s="22"/>
    </row>
    <row r="494" s="42" customFormat="true" ht="75" hidden="false" customHeight="true" outlineLevel="0" collapsed="false">
      <c r="B494" s="43" t="s">
        <v>236</v>
      </c>
      <c r="C494" s="73" t="s">
        <v>240</v>
      </c>
      <c r="D494" s="38" t="s">
        <v>48</v>
      </c>
      <c r="E494" s="39" t="n">
        <v>10.5</v>
      </c>
      <c r="F494" s="40" t="s">
        <v>44</v>
      </c>
      <c r="G494" s="74" t="s">
        <v>145</v>
      </c>
      <c r="H494" s="41" t="n">
        <v>33824455</v>
      </c>
      <c r="I494" s="34" t="n">
        <v>33824455</v>
      </c>
      <c r="J494" s="38" t="s">
        <v>39</v>
      </c>
      <c r="K494" s="38" t="s">
        <v>40</v>
      </c>
      <c r="L494" s="32" t="s">
        <v>41</v>
      </c>
      <c r="CO494" s="22"/>
      <c r="CP494" s="23"/>
      <c r="CQ494" s="23"/>
      <c r="CR494" s="22"/>
      <c r="CS494" s="23"/>
      <c r="CT494" s="22"/>
    </row>
    <row r="495" s="42" customFormat="true" ht="75" hidden="false" customHeight="true" outlineLevel="0" collapsed="false">
      <c r="B495" s="43" t="s">
        <v>236</v>
      </c>
      <c r="C495" s="73" t="s">
        <v>241</v>
      </c>
      <c r="D495" s="38" t="s">
        <v>48</v>
      </c>
      <c r="E495" s="39" t="n">
        <v>10.5</v>
      </c>
      <c r="F495" s="40" t="s">
        <v>44</v>
      </c>
      <c r="G495" s="74" t="s">
        <v>145</v>
      </c>
      <c r="H495" s="41" t="n">
        <v>61124205</v>
      </c>
      <c r="I495" s="34" t="n">
        <v>61124205</v>
      </c>
      <c r="J495" s="38" t="s">
        <v>39</v>
      </c>
      <c r="K495" s="38" t="s">
        <v>40</v>
      </c>
      <c r="L495" s="32" t="s">
        <v>41</v>
      </c>
      <c r="CO495" s="22"/>
      <c r="CP495" s="23"/>
      <c r="CQ495" s="23"/>
      <c r="CR495" s="22"/>
      <c r="CS495" s="23"/>
      <c r="CT495" s="22"/>
    </row>
    <row r="496" s="42" customFormat="true" ht="75" hidden="false" customHeight="true" outlineLevel="0" collapsed="false">
      <c r="B496" s="43" t="s">
        <v>236</v>
      </c>
      <c r="C496" s="73" t="s">
        <v>242</v>
      </c>
      <c r="D496" s="38" t="s">
        <v>48</v>
      </c>
      <c r="E496" s="39" t="n">
        <v>10.5</v>
      </c>
      <c r="F496" s="40" t="s">
        <v>44</v>
      </c>
      <c r="G496" s="74" t="s">
        <v>145</v>
      </c>
      <c r="H496" s="41" t="n">
        <v>61124205</v>
      </c>
      <c r="I496" s="34" t="n">
        <v>61124205</v>
      </c>
      <c r="J496" s="38" t="s">
        <v>39</v>
      </c>
      <c r="K496" s="38" t="s">
        <v>40</v>
      </c>
      <c r="L496" s="32" t="s">
        <v>41</v>
      </c>
      <c r="CO496" s="22"/>
      <c r="CP496" s="23"/>
      <c r="CQ496" s="23"/>
      <c r="CR496" s="22"/>
      <c r="CS496" s="23"/>
      <c r="CT496" s="22"/>
    </row>
    <row r="497" s="42" customFormat="true" ht="75" hidden="false" customHeight="true" outlineLevel="0" collapsed="false">
      <c r="B497" s="43" t="s">
        <v>236</v>
      </c>
      <c r="C497" s="73" t="s">
        <v>243</v>
      </c>
      <c r="D497" s="38" t="s">
        <v>43</v>
      </c>
      <c r="E497" s="39" t="n">
        <v>11</v>
      </c>
      <c r="F497" s="40" t="s">
        <v>44</v>
      </c>
      <c r="G497" s="74" t="s">
        <v>145</v>
      </c>
      <c r="H497" s="41" t="n">
        <v>64053480</v>
      </c>
      <c r="I497" s="34" t="n">
        <v>64053480</v>
      </c>
      <c r="J497" s="38" t="s">
        <v>39</v>
      </c>
      <c r="K497" s="38" t="s">
        <v>40</v>
      </c>
      <c r="L497" s="32" t="s">
        <v>41</v>
      </c>
      <c r="CO497" s="22"/>
      <c r="CP497" s="23"/>
      <c r="CQ497" s="23"/>
      <c r="CR497" s="22"/>
      <c r="CS497" s="23"/>
      <c r="CT497" s="22"/>
    </row>
    <row r="498" s="42" customFormat="true" ht="75" hidden="false" customHeight="true" outlineLevel="0" collapsed="false">
      <c r="B498" s="43" t="s">
        <v>236</v>
      </c>
      <c r="C498" s="73" t="s">
        <v>244</v>
      </c>
      <c r="D498" s="38" t="s">
        <v>55</v>
      </c>
      <c r="E498" s="39" t="n">
        <v>8.5</v>
      </c>
      <c r="F498" s="40" t="s">
        <v>44</v>
      </c>
      <c r="G498" s="74" t="s">
        <v>145</v>
      </c>
      <c r="H498" s="41" t="n">
        <v>48040110</v>
      </c>
      <c r="I498" s="34" t="n">
        <v>48040110</v>
      </c>
      <c r="J498" s="38" t="s">
        <v>39</v>
      </c>
      <c r="K498" s="38" t="s">
        <v>40</v>
      </c>
      <c r="L498" s="32" t="s">
        <v>41</v>
      </c>
      <c r="CO498" s="22"/>
      <c r="CP498" s="23"/>
      <c r="CQ498" s="23"/>
      <c r="CR498" s="22"/>
      <c r="CS498" s="23"/>
      <c r="CT498" s="22"/>
    </row>
    <row r="499" s="42" customFormat="true" ht="75" hidden="false" customHeight="true" outlineLevel="0" collapsed="false">
      <c r="B499" s="43" t="n">
        <v>93151501</v>
      </c>
      <c r="C499" s="73" t="s">
        <v>245</v>
      </c>
      <c r="D499" s="38" t="s">
        <v>246</v>
      </c>
      <c r="E499" s="39" t="n">
        <v>12</v>
      </c>
      <c r="F499" s="40" t="s">
        <v>247</v>
      </c>
      <c r="G499" s="74" t="s">
        <v>145</v>
      </c>
      <c r="H499" s="76" t="n">
        <v>10000000000</v>
      </c>
      <c r="I499" s="77" t="n">
        <v>10000000000</v>
      </c>
      <c r="J499" s="38" t="s">
        <v>39</v>
      </c>
      <c r="K499" s="38" t="s">
        <v>40</v>
      </c>
      <c r="L499" s="27" t="s">
        <v>248</v>
      </c>
      <c r="CO499" s="22"/>
      <c r="CP499" s="23"/>
      <c r="CQ499" s="23"/>
      <c r="CR499" s="22"/>
      <c r="CS499" s="23"/>
      <c r="CT499" s="22"/>
    </row>
    <row r="500" s="26" customFormat="true" ht="75" hidden="false" customHeight="true" outlineLevel="0" collapsed="false">
      <c r="B500" s="78" t="s">
        <v>249</v>
      </c>
      <c r="C500" s="79" t="s">
        <v>250</v>
      </c>
      <c r="D500" s="80" t="s">
        <v>52</v>
      </c>
      <c r="E500" s="81" t="n">
        <v>4</v>
      </c>
      <c r="F500" s="82" t="s">
        <v>44</v>
      </c>
      <c r="G500" s="83" t="s">
        <v>251</v>
      </c>
      <c r="H500" s="84" t="n">
        <v>2700000000</v>
      </c>
      <c r="I500" s="84" t="n">
        <v>2700000000</v>
      </c>
      <c r="J500" s="80" t="s">
        <v>39</v>
      </c>
      <c r="K500" s="80" t="s">
        <v>40</v>
      </c>
      <c r="L500" s="32" t="s">
        <v>41</v>
      </c>
      <c r="CT500" s="35"/>
      <c r="CU500" s="36"/>
      <c r="CV500" s="36"/>
      <c r="CW500" s="35"/>
      <c r="CX500" s="36"/>
      <c r="CY500" s="35"/>
    </row>
    <row r="501" s="26" customFormat="true" ht="75" hidden="false" customHeight="true" outlineLevel="0" collapsed="false">
      <c r="B501" s="78" t="s">
        <v>252</v>
      </c>
      <c r="C501" s="79" t="s">
        <v>250</v>
      </c>
      <c r="D501" s="80" t="s">
        <v>58</v>
      </c>
      <c r="E501" s="81" t="n">
        <v>8</v>
      </c>
      <c r="F501" s="82" t="s">
        <v>44</v>
      </c>
      <c r="G501" s="83" t="s">
        <v>251</v>
      </c>
      <c r="H501" s="85" t="n">
        <v>3900000000</v>
      </c>
      <c r="I501" s="84" t="n">
        <v>3900000000</v>
      </c>
      <c r="J501" s="80" t="s">
        <v>39</v>
      </c>
      <c r="K501" s="80" t="s">
        <v>40</v>
      </c>
      <c r="L501" s="32" t="s">
        <v>41</v>
      </c>
      <c r="CT501" s="35"/>
      <c r="CU501" s="36"/>
      <c r="CV501" s="36"/>
      <c r="CW501" s="35"/>
      <c r="CX501" s="36"/>
      <c r="CY501" s="35"/>
    </row>
    <row r="502" s="26" customFormat="true" ht="75" hidden="false" customHeight="true" outlineLevel="0" collapsed="false">
      <c r="B502" s="86" t="n">
        <v>43220000</v>
      </c>
      <c r="C502" s="87" t="s">
        <v>253</v>
      </c>
      <c r="D502" s="80" t="s">
        <v>43</v>
      </c>
      <c r="E502" s="81" t="n">
        <v>4</v>
      </c>
      <c r="F502" s="88" t="s">
        <v>44</v>
      </c>
      <c r="G502" s="86" t="s">
        <v>251</v>
      </c>
      <c r="H502" s="85" t="n">
        <v>7000000000</v>
      </c>
      <c r="I502" s="85" t="n">
        <v>7000000000</v>
      </c>
      <c r="J502" s="89" t="s">
        <v>39</v>
      </c>
      <c r="K502" s="89" t="s">
        <v>40</v>
      </c>
      <c r="L502" s="32" t="s">
        <v>41</v>
      </c>
      <c r="CT502" s="35"/>
      <c r="CU502" s="36"/>
      <c r="CV502" s="36"/>
      <c r="CW502" s="35"/>
      <c r="CX502" s="36"/>
      <c r="CY502" s="35"/>
    </row>
    <row r="503" s="26" customFormat="true" ht="75" hidden="false" customHeight="true" outlineLevel="0" collapsed="false">
      <c r="B503" s="86" t="n">
        <v>43220000</v>
      </c>
      <c r="C503" s="87" t="s">
        <v>253</v>
      </c>
      <c r="D503" s="80" t="s">
        <v>43</v>
      </c>
      <c r="E503" s="81" t="n">
        <v>4</v>
      </c>
      <c r="F503" s="88" t="s">
        <v>44</v>
      </c>
      <c r="G503" s="86" t="s">
        <v>254</v>
      </c>
      <c r="H503" s="85" t="n">
        <v>374400000</v>
      </c>
      <c r="I503" s="85" t="n">
        <v>374400000</v>
      </c>
      <c r="J503" s="89" t="s">
        <v>39</v>
      </c>
      <c r="K503" s="89" t="s">
        <v>40</v>
      </c>
      <c r="L503" s="32" t="s">
        <v>41</v>
      </c>
      <c r="CT503" s="35"/>
      <c r="CU503" s="36"/>
      <c r="CV503" s="36"/>
      <c r="CW503" s="35"/>
      <c r="CX503" s="36"/>
      <c r="CY503" s="35"/>
    </row>
    <row r="504" s="26" customFormat="true" ht="75" hidden="false" customHeight="true" outlineLevel="0" collapsed="false">
      <c r="B504" s="86" t="n">
        <v>43220000</v>
      </c>
      <c r="C504" s="87" t="s">
        <v>253</v>
      </c>
      <c r="D504" s="80" t="s">
        <v>43</v>
      </c>
      <c r="E504" s="81" t="n">
        <v>4</v>
      </c>
      <c r="F504" s="88" t="s">
        <v>44</v>
      </c>
      <c r="G504" s="86" t="s">
        <v>255</v>
      </c>
      <c r="H504" s="85" t="n">
        <v>351358000</v>
      </c>
      <c r="I504" s="85" t="n">
        <v>351358000</v>
      </c>
      <c r="J504" s="89" t="s">
        <v>39</v>
      </c>
      <c r="K504" s="89" t="s">
        <v>40</v>
      </c>
      <c r="L504" s="32" t="s">
        <v>41</v>
      </c>
      <c r="CT504" s="35"/>
      <c r="CU504" s="36"/>
      <c r="CV504" s="36"/>
      <c r="CW504" s="35"/>
      <c r="CX504" s="36"/>
      <c r="CY504" s="35"/>
    </row>
    <row r="505" s="26" customFormat="true" ht="75" hidden="false" customHeight="true" outlineLevel="0" collapsed="false">
      <c r="B505" s="86" t="n">
        <v>43220000</v>
      </c>
      <c r="C505" s="87" t="s">
        <v>253</v>
      </c>
      <c r="D505" s="80" t="s">
        <v>43</v>
      </c>
      <c r="E505" s="81" t="n">
        <v>4</v>
      </c>
      <c r="F505" s="88" t="s">
        <v>44</v>
      </c>
      <c r="G505" s="86" t="s">
        <v>256</v>
      </c>
      <c r="H505" s="85" t="n">
        <v>10000000</v>
      </c>
      <c r="I505" s="85" t="n">
        <v>10000000</v>
      </c>
      <c r="J505" s="89" t="s">
        <v>39</v>
      </c>
      <c r="K505" s="89" t="s">
        <v>40</v>
      </c>
      <c r="L505" s="32" t="s">
        <v>41</v>
      </c>
      <c r="CT505" s="35"/>
      <c r="CU505" s="36"/>
      <c r="CV505" s="36"/>
      <c r="CW505" s="35"/>
      <c r="CX505" s="36"/>
      <c r="CY505" s="35"/>
    </row>
    <row r="506" s="26" customFormat="true" ht="75" hidden="false" customHeight="true" outlineLevel="0" collapsed="false">
      <c r="B506" s="86" t="n">
        <v>43220000</v>
      </c>
      <c r="C506" s="87" t="s">
        <v>253</v>
      </c>
      <c r="D506" s="80" t="s">
        <v>43</v>
      </c>
      <c r="E506" s="81" t="n">
        <v>4</v>
      </c>
      <c r="F506" s="88" t="s">
        <v>44</v>
      </c>
      <c r="G506" s="86" t="s">
        <v>257</v>
      </c>
      <c r="H506" s="85" t="n">
        <v>500517000</v>
      </c>
      <c r="I506" s="85" t="n">
        <v>500517000</v>
      </c>
      <c r="J506" s="89" t="s">
        <v>39</v>
      </c>
      <c r="K506" s="89" t="s">
        <v>40</v>
      </c>
      <c r="L506" s="32" t="s">
        <v>41</v>
      </c>
      <c r="CT506" s="35"/>
      <c r="CU506" s="36"/>
      <c r="CV506" s="36"/>
      <c r="CW506" s="35"/>
      <c r="CX506" s="36"/>
      <c r="CY506" s="35"/>
    </row>
    <row r="507" s="26" customFormat="true" ht="90" hidden="false" customHeight="true" outlineLevel="0" collapsed="false">
      <c r="B507" s="78" t="s">
        <v>258</v>
      </c>
      <c r="C507" s="83" t="s">
        <v>259</v>
      </c>
      <c r="D507" s="80" t="s">
        <v>48</v>
      </c>
      <c r="E507" s="81" t="n">
        <v>6</v>
      </c>
      <c r="F507" s="82" t="s">
        <v>260</v>
      </c>
      <c r="G507" s="83" t="s">
        <v>251</v>
      </c>
      <c r="H507" s="84" t="n">
        <v>2200000000</v>
      </c>
      <c r="I507" s="84" t="n">
        <v>2200000000</v>
      </c>
      <c r="J507" s="80" t="s">
        <v>39</v>
      </c>
      <c r="K507" s="80" t="s">
        <v>40</v>
      </c>
      <c r="L507" s="32" t="s">
        <v>41</v>
      </c>
      <c r="CT507" s="35"/>
      <c r="CU507" s="36"/>
      <c r="CV507" s="36"/>
      <c r="CW507" s="35"/>
      <c r="CX507" s="36"/>
      <c r="CY507" s="35"/>
    </row>
    <row r="508" s="26" customFormat="true" ht="75" hidden="false" customHeight="true" outlineLevel="0" collapsed="false">
      <c r="B508" s="78" t="s">
        <v>261</v>
      </c>
      <c r="C508" s="83" t="s">
        <v>262</v>
      </c>
      <c r="D508" s="80" t="s">
        <v>48</v>
      </c>
      <c r="E508" s="81" t="n">
        <v>3</v>
      </c>
      <c r="F508" s="82" t="s">
        <v>260</v>
      </c>
      <c r="G508" s="83" t="s">
        <v>251</v>
      </c>
      <c r="H508" s="84" t="n">
        <v>506555000</v>
      </c>
      <c r="I508" s="84" t="n">
        <v>506555000</v>
      </c>
      <c r="J508" s="80" t="s">
        <v>39</v>
      </c>
      <c r="K508" s="80" t="s">
        <v>40</v>
      </c>
      <c r="L508" s="32" t="s">
        <v>41</v>
      </c>
      <c r="CT508" s="35"/>
      <c r="CU508" s="36"/>
      <c r="CV508" s="36"/>
      <c r="CW508" s="35"/>
      <c r="CX508" s="36"/>
      <c r="CY508" s="35"/>
    </row>
    <row r="509" s="26" customFormat="true" ht="75" hidden="false" customHeight="true" outlineLevel="0" collapsed="false">
      <c r="B509" s="78" t="s">
        <v>263</v>
      </c>
      <c r="C509" s="83" t="s">
        <v>264</v>
      </c>
      <c r="D509" s="80" t="s">
        <v>43</v>
      </c>
      <c r="E509" s="81" t="n">
        <v>3</v>
      </c>
      <c r="F509" s="82" t="s">
        <v>59</v>
      </c>
      <c r="G509" s="83" t="s">
        <v>251</v>
      </c>
      <c r="H509" s="84" t="n">
        <v>300000000</v>
      </c>
      <c r="I509" s="84" t="n">
        <v>300000000</v>
      </c>
      <c r="J509" s="80" t="s">
        <v>39</v>
      </c>
      <c r="K509" s="80" t="s">
        <v>40</v>
      </c>
      <c r="L509" s="32" t="s">
        <v>41</v>
      </c>
      <c r="CT509" s="35"/>
      <c r="CU509" s="36"/>
      <c r="CV509" s="36"/>
      <c r="CW509" s="35"/>
      <c r="CX509" s="36"/>
      <c r="CY509" s="35"/>
    </row>
    <row r="510" s="26" customFormat="true" ht="75" hidden="false" customHeight="true" outlineLevel="0" collapsed="false">
      <c r="B510" s="78" t="s">
        <v>263</v>
      </c>
      <c r="C510" s="83" t="s">
        <v>265</v>
      </c>
      <c r="D510" s="80" t="s">
        <v>43</v>
      </c>
      <c r="E510" s="81" t="n">
        <v>3</v>
      </c>
      <c r="F510" s="82" t="s">
        <v>59</v>
      </c>
      <c r="G510" s="83" t="s">
        <v>251</v>
      </c>
      <c r="H510" s="84" t="n">
        <v>300000000</v>
      </c>
      <c r="I510" s="84" t="n">
        <v>300000000</v>
      </c>
      <c r="J510" s="80" t="s">
        <v>39</v>
      </c>
      <c r="K510" s="80" t="s">
        <v>40</v>
      </c>
      <c r="L510" s="32" t="s">
        <v>41</v>
      </c>
      <c r="CT510" s="35"/>
      <c r="CU510" s="36"/>
      <c r="CV510" s="36"/>
      <c r="CW510" s="35"/>
      <c r="CX510" s="36"/>
      <c r="CY510" s="35"/>
    </row>
    <row r="511" s="26" customFormat="true" ht="75" hidden="false" customHeight="true" outlineLevel="0" collapsed="false">
      <c r="B511" s="78" t="s">
        <v>266</v>
      </c>
      <c r="C511" s="83" t="s">
        <v>267</v>
      </c>
      <c r="D511" s="80" t="s">
        <v>43</v>
      </c>
      <c r="E511" s="81" t="n">
        <v>2</v>
      </c>
      <c r="F511" s="82" t="s">
        <v>59</v>
      </c>
      <c r="G511" s="83" t="s">
        <v>251</v>
      </c>
      <c r="H511" s="84" t="n">
        <v>300000000</v>
      </c>
      <c r="I511" s="84" t="n">
        <v>300000000</v>
      </c>
      <c r="J511" s="80" t="s">
        <v>39</v>
      </c>
      <c r="K511" s="80" t="s">
        <v>40</v>
      </c>
      <c r="L511" s="32" t="s">
        <v>41</v>
      </c>
      <c r="CT511" s="35"/>
      <c r="CU511" s="36"/>
      <c r="CV511" s="36"/>
      <c r="CW511" s="35"/>
      <c r="CX511" s="36"/>
      <c r="CY511" s="35"/>
    </row>
    <row r="512" s="26" customFormat="true" ht="75" hidden="false" customHeight="true" outlineLevel="0" collapsed="false">
      <c r="B512" s="78" t="s">
        <v>268</v>
      </c>
      <c r="C512" s="83" t="s">
        <v>269</v>
      </c>
      <c r="D512" s="80" t="s">
        <v>58</v>
      </c>
      <c r="E512" s="81" t="n">
        <v>3</v>
      </c>
      <c r="F512" s="82" t="s">
        <v>59</v>
      </c>
      <c r="G512" s="83" t="s">
        <v>251</v>
      </c>
      <c r="H512" s="84" t="n">
        <v>120000000</v>
      </c>
      <c r="I512" s="84" t="n">
        <v>120000000</v>
      </c>
      <c r="J512" s="80" t="s">
        <v>39</v>
      </c>
      <c r="K512" s="80" t="s">
        <v>40</v>
      </c>
      <c r="L512" s="32" t="s">
        <v>41</v>
      </c>
      <c r="CT512" s="35"/>
      <c r="CU512" s="36"/>
      <c r="CV512" s="36"/>
      <c r="CW512" s="35"/>
      <c r="CX512" s="36"/>
      <c r="CY512" s="35"/>
    </row>
    <row r="513" s="26" customFormat="true" ht="75" hidden="false" customHeight="true" outlineLevel="0" collapsed="false">
      <c r="B513" s="78" t="s">
        <v>270</v>
      </c>
      <c r="C513" s="83" t="s">
        <v>271</v>
      </c>
      <c r="D513" s="80" t="s">
        <v>43</v>
      </c>
      <c r="E513" s="81" t="n">
        <v>1</v>
      </c>
      <c r="F513" s="82" t="s">
        <v>87</v>
      </c>
      <c r="G513" s="83" t="s">
        <v>251</v>
      </c>
      <c r="H513" s="84" t="n">
        <v>40000000</v>
      </c>
      <c r="I513" s="84" t="n">
        <v>40000000</v>
      </c>
      <c r="J513" s="80" t="s">
        <v>39</v>
      </c>
      <c r="K513" s="80" t="s">
        <v>40</v>
      </c>
      <c r="L513" s="32" t="s">
        <v>41</v>
      </c>
      <c r="CT513" s="35"/>
      <c r="CU513" s="36"/>
      <c r="CV513" s="36"/>
      <c r="CW513" s="35"/>
      <c r="CX513" s="36"/>
      <c r="CY513" s="35"/>
    </row>
    <row r="514" s="26" customFormat="true" ht="75" hidden="false" customHeight="true" outlineLevel="0" collapsed="false">
      <c r="B514" s="78" t="s">
        <v>270</v>
      </c>
      <c r="C514" s="83" t="s">
        <v>272</v>
      </c>
      <c r="D514" s="80" t="s">
        <v>43</v>
      </c>
      <c r="E514" s="81" t="n">
        <v>1</v>
      </c>
      <c r="F514" s="82" t="s">
        <v>87</v>
      </c>
      <c r="G514" s="83" t="s">
        <v>251</v>
      </c>
      <c r="H514" s="84" t="n">
        <v>40000000</v>
      </c>
      <c r="I514" s="84" t="n">
        <v>40000000</v>
      </c>
      <c r="J514" s="80" t="s">
        <v>39</v>
      </c>
      <c r="K514" s="80" t="s">
        <v>40</v>
      </c>
      <c r="L514" s="32" t="s">
        <v>41</v>
      </c>
      <c r="CT514" s="35"/>
      <c r="CU514" s="36"/>
      <c r="CV514" s="36"/>
      <c r="CW514" s="35"/>
      <c r="CX514" s="36"/>
      <c r="CY514" s="35"/>
    </row>
    <row r="515" s="26" customFormat="true" ht="75" hidden="false" customHeight="true" outlineLevel="0" collapsed="false">
      <c r="B515" s="78" t="n">
        <v>46180000</v>
      </c>
      <c r="C515" s="83" t="s">
        <v>273</v>
      </c>
      <c r="D515" s="80" t="s">
        <v>58</v>
      </c>
      <c r="E515" s="81" t="n">
        <v>3</v>
      </c>
      <c r="F515" s="82" t="s">
        <v>59</v>
      </c>
      <c r="G515" s="83" t="s">
        <v>251</v>
      </c>
      <c r="H515" s="84" t="n">
        <v>400000000</v>
      </c>
      <c r="I515" s="84" t="n">
        <v>400000000</v>
      </c>
      <c r="J515" s="80" t="s">
        <v>39</v>
      </c>
      <c r="K515" s="80" t="s">
        <v>40</v>
      </c>
      <c r="L515" s="32" t="s">
        <v>41</v>
      </c>
      <c r="CT515" s="35"/>
      <c r="CU515" s="36"/>
      <c r="CV515" s="36"/>
      <c r="CW515" s="35"/>
      <c r="CX515" s="36"/>
      <c r="CY515" s="35"/>
    </row>
    <row r="516" s="26" customFormat="true" ht="75" hidden="false" customHeight="true" outlineLevel="0" collapsed="false">
      <c r="B516" s="78" t="n">
        <v>43231508</v>
      </c>
      <c r="C516" s="83" t="s">
        <v>274</v>
      </c>
      <c r="D516" s="80" t="s">
        <v>43</v>
      </c>
      <c r="E516" s="81" t="n">
        <v>2</v>
      </c>
      <c r="F516" s="82" t="s">
        <v>87</v>
      </c>
      <c r="G516" s="83" t="s">
        <v>251</v>
      </c>
      <c r="H516" s="84" t="n">
        <v>20000000</v>
      </c>
      <c r="I516" s="84" t="n">
        <v>20000000</v>
      </c>
      <c r="J516" s="80" t="s">
        <v>39</v>
      </c>
      <c r="K516" s="80" t="s">
        <v>40</v>
      </c>
      <c r="L516" s="32" t="s">
        <v>41</v>
      </c>
      <c r="CT516" s="35"/>
      <c r="CU516" s="36"/>
      <c r="CV516" s="36"/>
      <c r="CW516" s="35"/>
      <c r="CX516" s="36"/>
      <c r="CY516" s="35"/>
    </row>
    <row r="517" s="26" customFormat="true" ht="75" hidden="false" customHeight="true" outlineLevel="0" collapsed="false">
      <c r="B517" s="78" t="n">
        <v>49121503</v>
      </c>
      <c r="C517" s="83" t="s">
        <v>275</v>
      </c>
      <c r="D517" s="80" t="s">
        <v>58</v>
      </c>
      <c r="E517" s="81" t="n">
        <v>4</v>
      </c>
      <c r="F517" s="82" t="s">
        <v>59</v>
      </c>
      <c r="G517" s="83" t="s">
        <v>251</v>
      </c>
      <c r="H517" s="84" t="n">
        <v>500000000</v>
      </c>
      <c r="I517" s="84" t="n">
        <v>500000000</v>
      </c>
      <c r="J517" s="80" t="s">
        <v>39</v>
      </c>
      <c r="K517" s="80" t="s">
        <v>40</v>
      </c>
      <c r="L517" s="32" t="s">
        <v>41</v>
      </c>
      <c r="CT517" s="35"/>
      <c r="CU517" s="36"/>
      <c r="CV517" s="36"/>
      <c r="CW517" s="35"/>
      <c r="CX517" s="36"/>
      <c r="CY517" s="35"/>
    </row>
    <row r="518" s="26" customFormat="true" ht="75" hidden="false" customHeight="true" outlineLevel="0" collapsed="false">
      <c r="B518" s="78" t="s">
        <v>276</v>
      </c>
      <c r="C518" s="83" t="s">
        <v>277</v>
      </c>
      <c r="D518" s="80" t="s">
        <v>58</v>
      </c>
      <c r="E518" s="81" t="n">
        <v>4</v>
      </c>
      <c r="F518" s="82" t="s">
        <v>59</v>
      </c>
      <c r="G518" s="83" t="s">
        <v>251</v>
      </c>
      <c r="H518" s="84" t="n">
        <v>300000000</v>
      </c>
      <c r="I518" s="84" t="n">
        <v>300000000</v>
      </c>
      <c r="J518" s="80" t="s">
        <v>39</v>
      </c>
      <c r="K518" s="80" t="s">
        <v>40</v>
      </c>
      <c r="L518" s="32" t="s">
        <v>41</v>
      </c>
      <c r="CT518" s="35"/>
      <c r="CU518" s="36"/>
      <c r="CV518" s="36"/>
      <c r="CW518" s="35"/>
      <c r="CX518" s="36"/>
      <c r="CY518" s="35"/>
    </row>
    <row r="519" s="26" customFormat="true" ht="75" hidden="false" customHeight="true" outlineLevel="0" collapsed="false">
      <c r="B519" s="78" t="s">
        <v>278</v>
      </c>
      <c r="C519" s="83" t="s">
        <v>279</v>
      </c>
      <c r="D519" s="80" t="s">
        <v>58</v>
      </c>
      <c r="E519" s="81" t="n">
        <v>4</v>
      </c>
      <c r="F519" s="82" t="s">
        <v>59</v>
      </c>
      <c r="G519" s="83" t="s">
        <v>251</v>
      </c>
      <c r="H519" s="84" t="n">
        <v>200000000</v>
      </c>
      <c r="I519" s="84" t="n">
        <v>200000000</v>
      </c>
      <c r="J519" s="80" t="s">
        <v>39</v>
      </c>
      <c r="K519" s="80" t="s">
        <v>40</v>
      </c>
      <c r="L519" s="32" t="s">
        <v>41</v>
      </c>
      <c r="CT519" s="35"/>
      <c r="CU519" s="36"/>
      <c r="CV519" s="36"/>
      <c r="CW519" s="35"/>
      <c r="CX519" s="36"/>
      <c r="CY519" s="35"/>
    </row>
    <row r="520" s="26" customFormat="true" ht="75" hidden="false" customHeight="true" outlineLevel="0" collapsed="false">
      <c r="B520" s="78" t="s">
        <v>280</v>
      </c>
      <c r="C520" s="83" t="s">
        <v>281</v>
      </c>
      <c r="D520" s="80" t="s">
        <v>55</v>
      </c>
      <c r="E520" s="81" t="n">
        <v>5</v>
      </c>
      <c r="F520" s="82" t="s">
        <v>260</v>
      </c>
      <c r="G520" s="83" t="s">
        <v>251</v>
      </c>
      <c r="H520" s="84" t="n">
        <v>1500000000</v>
      </c>
      <c r="I520" s="84" t="n">
        <v>1500000000</v>
      </c>
      <c r="J520" s="80" t="s">
        <v>39</v>
      </c>
      <c r="K520" s="80" t="s">
        <v>40</v>
      </c>
      <c r="L520" s="32" t="s">
        <v>41</v>
      </c>
      <c r="CT520" s="35"/>
      <c r="CU520" s="36"/>
      <c r="CV520" s="36"/>
      <c r="CW520" s="35"/>
      <c r="CX520" s="36"/>
      <c r="CY520" s="35"/>
    </row>
    <row r="521" s="26" customFormat="true" ht="75" hidden="false" customHeight="true" outlineLevel="0" collapsed="false">
      <c r="B521" s="78" t="s">
        <v>282</v>
      </c>
      <c r="C521" s="83" t="s">
        <v>283</v>
      </c>
      <c r="D521" s="80" t="s">
        <v>58</v>
      </c>
      <c r="E521" s="81" t="n">
        <v>3</v>
      </c>
      <c r="F521" s="82" t="s">
        <v>59</v>
      </c>
      <c r="G521" s="83" t="s">
        <v>251</v>
      </c>
      <c r="H521" s="84" t="n">
        <v>150000000</v>
      </c>
      <c r="I521" s="84" t="n">
        <v>150000000</v>
      </c>
      <c r="J521" s="80" t="s">
        <v>39</v>
      </c>
      <c r="K521" s="80" t="s">
        <v>40</v>
      </c>
      <c r="L521" s="32" t="s">
        <v>41</v>
      </c>
      <c r="CT521" s="35"/>
      <c r="CU521" s="36"/>
      <c r="CV521" s="36"/>
      <c r="CW521" s="35"/>
      <c r="CX521" s="36"/>
      <c r="CY521" s="35"/>
    </row>
    <row r="522" s="26" customFormat="true" ht="75" hidden="false" customHeight="true" outlineLevel="0" collapsed="false">
      <c r="B522" s="78" t="s">
        <v>284</v>
      </c>
      <c r="C522" s="83" t="s">
        <v>285</v>
      </c>
      <c r="D522" s="80" t="s">
        <v>58</v>
      </c>
      <c r="E522" s="81" t="n">
        <v>3</v>
      </c>
      <c r="F522" s="82" t="s">
        <v>59</v>
      </c>
      <c r="G522" s="83" t="s">
        <v>251</v>
      </c>
      <c r="H522" s="84" t="n">
        <v>170000000</v>
      </c>
      <c r="I522" s="84" t="n">
        <v>170000000</v>
      </c>
      <c r="J522" s="80" t="s">
        <v>39</v>
      </c>
      <c r="K522" s="80" t="s">
        <v>40</v>
      </c>
      <c r="L522" s="32" t="s">
        <v>41</v>
      </c>
      <c r="CT522" s="35"/>
      <c r="CU522" s="36"/>
      <c r="CV522" s="36"/>
      <c r="CW522" s="35"/>
      <c r="CX522" s="36"/>
      <c r="CY522" s="35"/>
    </row>
    <row r="523" s="26" customFormat="true" ht="75" hidden="false" customHeight="true" outlineLevel="0" collapsed="false">
      <c r="B523" s="78" t="n">
        <v>42171501</v>
      </c>
      <c r="C523" s="83" t="s">
        <v>286</v>
      </c>
      <c r="D523" s="80" t="s">
        <v>43</v>
      </c>
      <c r="E523" s="81" t="n">
        <v>2</v>
      </c>
      <c r="F523" s="82" t="s">
        <v>87</v>
      </c>
      <c r="G523" s="83" t="s">
        <v>251</v>
      </c>
      <c r="H523" s="84" t="n">
        <v>20000000</v>
      </c>
      <c r="I523" s="84" t="n">
        <v>20000000</v>
      </c>
      <c r="J523" s="80" t="s">
        <v>39</v>
      </c>
      <c r="K523" s="80" t="s">
        <v>40</v>
      </c>
      <c r="L523" s="32" t="s">
        <v>41</v>
      </c>
      <c r="CT523" s="35"/>
      <c r="CU523" s="36"/>
      <c r="CV523" s="36"/>
      <c r="CW523" s="35"/>
      <c r="CX523" s="36"/>
      <c r="CY523" s="35"/>
    </row>
    <row r="524" s="26" customFormat="true" ht="75" hidden="false" customHeight="true" outlineLevel="0" collapsed="false">
      <c r="B524" s="78" t="n">
        <v>42181500</v>
      </c>
      <c r="C524" s="83" t="s">
        <v>287</v>
      </c>
      <c r="D524" s="80" t="s">
        <v>43</v>
      </c>
      <c r="E524" s="81" t="n">
        <v>3</v>
      </c>
      <c r="F524" s="82" t="s">
        <v>87</v>
      </c>
      <c r="G524" s="83" t="s">
        <v>251</v>
      </c>
      <c r="H524" s="84" t="n">
        <v>30000000</v>
      </c>
      <c r="I524" s="84" t="n">
        <v>30000000</v>
      </c>
      <c r="J524" s="80" t="s">
        <v>39</v>
      </c>
      <c r="K524" s="80" t="s">
        <v>40</v>
      </c>
      <c r="L524" s="32" t="s">
        <v>41</v>
      </c>
      <c r="CT524" s="35"/>
      <c r="CU524" s="36"/>
      <c r="CV524" s="36"/>
      <c r="CW524" s="35"/>
      <c r="CX524" s="36"/>
      <c r="CY524" s="35"/>
    </row>
    <row r="525" s="26" customFormat="true" ht="75" hidden="false" customHeight="true" outlineLevel="0" collapsed="false">
      <c r="B525" s="90" t="n">
        <v>42171920</v>
      </c>
      <c r="C525" s="83" t="s">
        <v>288</v>
      </c>
      <c r="D525" s="80" t="s">
        <v>43</v>
      </c>
      <c r="E525" s="81" t="n">
        <v>2</v>
      </c>
      <c r="F525" s="82" t="s">
        <v>87</v>
      </c>
      <c r="G525" s="83" t="s">
        <v>251</v>
      </c>
      <c r="H525" s="84" t="n">
        <v>30000000</v>
      </c>
      <c r="I525" s="84" t="n">
        <v>30000000</v>
      </c>
      <c r="J525" s="80" t="s">
        <v>39</v>
      </c>
      <c r="K525" s="80" t="s">
        <v>40</v>
      </c>
      <c r="L525" s="32" t="s">
        <v>41</v>
      </c>
      <c r="CT525" s="35"/>
      <c r="CU525" s="36"/>
      <c r="CV525" s="36"/>
      <c r="CW525" s="35"/>
      <c r="CX525" s="36"/>
      <c r="CY525" s="35"/>
    </row>
    <row r="526" s="26" customFormat="true" ht="75" hidden="false" customHeight="true" outlineLevel="0" collapsed="false">
      <c r="B526" s="78" t="s">
        <v>289</v>
      </c>
      <c r="C526" s="83" t="s">
        <v>290</v>
      </c>
      <c r="D526" s="80" t="s">
        <v>58</v>
      </c>
      <c r="E526" s="81" t="n">
        <v>3</v>
      </c>
      <c r="F526" s="82" t="s">
        <v>87</v>
      </c>
      <c r="G526" s="83" t="s">
        <v>251</v>
      </c>
      <c r="H526" s="84" t="n">
        <v>80000000</v>
      </c>
      <c r="I526" s="84" t="n">
        <v>80000000</v>
      </c>
      <c r="J526" s="80" t="s">
        <v>39</v>
      </c>
      <c r="K526" s="80" t="s">
        <v>40</v>
      </c>
      <c r="L526" s="32" t="s">
        <v>41</v>
      </c>
      <c r="CT526" s="35"/>
      <c r="CU526" s="36"/>
      <c r="CV526" s="36"/>
      <c r="CW526" s="35"/>
      <c r="CX526" s="36"/>
      <c r="CY526" s="35"/>
    </row>
    <row r="527" s="26" customFormat="true" ht="75" hidden="false" customHeight="true" outlineLevel="0" collapsed="false">
      <c r="B527" s="78" t="s">
        <v>291</v>
      </c>
      <c r="C527" s="83" t="s">
        <v>292</v>
      </c>
      <c r="D527" s="78" t="s">
        <v>48</v>
      </c>
      <c r="E527" s="91" t="n">
        <v>12</v>
      </c>
      <c r="F527" s="78" t="s">
        <v>44</v>
      </c>
      <c r="G527" s="83" t="s">
        <v>251</v>
      </c>
      <c r="H527" s="84" t="n">
        <v>70303200</v>
      </c>
      <c r="I527" s="84" t="n">
        <v>70303200</v>
      </c>
      <c r="J527" s="80" t="s">
        <v>39</v>
      </c>
      <c r="K527" s="80" t="s">
        <v>40</v>
      </c>
      <c r="L527" s="32" t="s">
        <v>41</v>
      </c>
      <c r="CT527" s="35"/>
      <c r="CU527" s="36"/>
      <c r="CV527" s="36"/>
      <c r="CW527" s="35"/>
      <c r="CX527" s="36"/>
      <c r="CY527" s="35"/>
    </row>
    <row r="528" s="26" customFormat="true" ht="75" hidden="false" customHeight="true" outlineLevel="0" collapsed="false">
      <c r="B528" s="78" t="s">
        <v>291</v>
      </c>
      <c r="C528" s="83" t="s">
        <v>293</v>
      </c>
      <c r="D528" s="78" t="s">
        <v>48</v>
      </c>
      <c r="E528" s="91" t="n">
        <v>12</v>
      </c>
      <c r="F528" s="78" t="s">
        <v>44</v>
      </c>
      <c r="G528" s="83" t="s">
        <v>251</v>
      </c>
      <c r="H528" s="84" t="n">
        <v>70303200</v>
      </c>
      <c r="I528" s="84" t="n">
        <v>70303200</v>
      </c>
      <c r="J528" s="80" t="s">
        <v>39</v>
      </c>
      <c r="K528" s="80" t="s">
        <v>40</v>
      </c>
      <c r="L528" s="32" t="s">
        <v>41</v>
      </c>
      <c r="CT528" s="35"/>
      <c r="CU528" s="36"/>
      <c r="CV528" s="36"/>
      <c r="CW528" s="35"/>
      <c r="CX528" s="36"/>
      <c r="CY528" s="35"/>
    </row>
    <row r="529" s="26" customFormat="true" ht="75" hidden="false" customHeight="true" outlineLevel="0" collapsed="false">
      <c r="B529" s="78" t="s">
        <v>291</v>
      </c>
      <c r="C529" s="83" t="s">
        <v>293</v>
      </c>
      <c r="D529" s="78" t="s">
        <v>48</v>
      </c>
      <c r="E529" s="91" t="n">
        <v>12</v>
      </c>
      <c r="F529" s="78" t="s">
        <v>44</v>
      </c>
      <c r="G529" s="83" t="s">
        <v>251</v>
      </c>
      <c r="H529" s="92" t="n">
        <v>70303200</v>
      </c>
      <c r="I529" s="84" t="n">
        <v>70303200</v>
      </c>
      <c r="J529" s="80" t="s">
        <v>39</v>
      </c>
      <c r="K529" s="80" t="s">
        <v>40</v>
      </c>
      <c r="L529" s="32" t="s">
        <v>41</v>
      </c>
      <c r="CT529" s="35"/>
      <c r="CU529" s="36"/>
      <c r="CV529" s="36"/>
      <c r="CW529" s="35"/>
      <c r="CX529" s="36"/>
      <c r="CY529" s="35"/>
    </row>
    <row r="530" s="26" customFormat="true" ht="75" hidden="false" customHeight="true" outlineLevel="0" collapsed="false">
      <c r="B530" s="78" t="s">
        <v>291</v>
      </c>
      <c r="C530" s="83" t="s">
        <v>294</v>
      </c>
      <c r="D530" s="78" t="s">
        <v>48</v>
      </c>
      <c r="E530" s="91" t="n">
        <v>12</v>
      </c>
      <c r="F530" s="78" t="s">
        <v>44</v>
      </c>
      <c r="G530" s="83" t="s">
        <v>251</v>
      </c>
      <c r="H530" s="84" t="n">
        <v>70303200</v>
      </c>
      <c r="I530" s="84" t="n">
        <v>70303200</v>
      </c>
      <c r="J530" s="80" t="s">
        <v>39</v>
      </c>
      <c r="K530" s="80" t="s">
        <v>40</v>
      </c>
      <c r="L530" s="32" t="s">
        <v>41</v>
      </c>
      <c r="CT530" s="35"/>
      <c r="CU530" s="36"/>
      <c r="CV530" s="36"/>
      <c r="CW530" s="35"/>
      <c r="CX530" s="36"/>
      <c r="CY530" s="35"/>
    </row>
    <row r="531" s="26" customFormat="true" ht="75" hidden="false" customHeight="true" outlineLevel="0" collapsed="false">
      <c r="B531" s="78" t="s">
        <v>291</v>
      </c>
      <c r="C531" s="83" t="s">
        <v>295</v>
      </c>
      <c r="D531" s="78" t="s">
        <v>48</v>
      </c>
      <c r="E531" s="91" t="n">
        <v>12</v>
      </c>
      <c r="F531" s="78" t="s">
        <v>44</v>
      </c>
      <c r="G531" s="83" t="s">
        <v>251</v>
      </c>
      <c r="H531" s="84" t="n">
        <v>70303200</v>
      </c>
      <c r="I531" s="84" t="n">
        <v>70303200</v>
      </c>
      <c r="J531" s="80" t="s">
        <v>39</v>
      </c>
      <c r="K531" s="80" t="s">
        <v>40</v>
      </c>
      <c r="L531" s="32" t="s">
        <v>41</v>
      </c>
      <c r="CT531" s="35"/>
      <c r="CU531" s="36"/>
      <c r="CV531" s="36"/>
      <c r="CW531" s="35"/>
      <c r="CX531" s="36"/>
      <c r="CY531" s="35"/>
    </row>
    <row r="532" s="26" customFormat="true" ht="75" hidden="false" customHeight="true" outlineLevel="0" collapsed="false">
      <c r="B532" s="78" t="s">
        <v>291</v>
      </c>
      <c r="C532" s="83" t="s">
        <v>296</v>
      </c>
      <c r="D532" s="78" t="s">
        <v>48</v>
      </c>
      <c r="E532" s="91" t="n">
        <v>12</v>
      </c>
      <c r="F532" s="78" t="s">
        <v>44</v>
      </c>
      <c r="G532" s="83" t="s">
        <v>251</v>
      </c>
      <c r="H532" s="84" t="n">
        <v>72259200</v>
      </c>
      <c r="I532" s="84" t="n">
        <v>72259200</v>
      </c>
      <c r="J532" s="80" t="s">
        <v>39</v>
      </c>
      <c r="K532" s="80" t="s">
        <v>40</v>
      </c>
      <c r="L532" s="32" t="s">
        <v>41</v>
      </c>
      <c r="CT532" s="35"/>
      <c r="CU532" s="36"/>
      <c r="CV532" s="36"/>
      <c r="CW532" s="35"/>
      <c r="CX532" s="36"/>
      <c r="CY532" s="35"/>
    </row>
    <row r="533" s="26" customFormat="true" ht="75" hidden="false" customHeight="true" outlineLevel="0" collapsed="false">
      <c r="B533" s="78" t="s">
        <v>291</v>
      </c>
      <c r="C533" s="83" t="s">
        <v>292</v>
      </c>
      <c r="D533" s="78" t="s">
        <v>48</v>
      </c>
      <c r="E533" s="91" t="n">
        <v>12</v>
      </c>
      <c r="F533" s="78" t="s">
        <v>44</v>
      </c>
      <c r="G533" s="83" t="s">
        <v>251</v>
      </c>
      <c r="H533" s="92" t="n">
        <v>70303200</v>
      </c>
      <c r="I533" s="84" t="n">
        <v>70303200</v>
      </c>
      <c r="J533" s="80" t="s">
        <v>39</v>
      </c>
      <c r="K533" s="80" t="s">
        <v>40</v>
      </c>
      <c r="L533" s="32" t="s">
        <v>41</v>
      </c>
      <c r="CT533" s="35"/>
      <c r="CU533" s="36"/>
      <c r="CV533" s="36"/>
      <c r="CW533" s="35"/>
      <c r="CX533" s="36"/>
      <c r="CY533" s="35"/>
    </row>
    <row r="534" s="26" customFormat="true" ht="75" hidden="false" customHeight="true" outlineLevel="0" collapsed="false">
      <c r="B534" s="78" t="s">
        <v>291</v>
      </c>
      <c r="C534" s="83" t="s">
        <v>297</v>
      </c>
      <c r="D534" s="78" t="s">
        <v>48</v>
      </c>
      <c r="E534" s="91" t="n">
        <v>12</v>
      </c>
      <c r="F534" s="78" t="s">
        <v>44</v>
      </c>
      <c r="G534" s="83" t="s">
        <v>251</v>
      </c>
      <c r="H534" s="84" t="n">
        <v>68632800</v>
      </c>
      <c r="I534" s="84" t="n">
        <v>68632800</v>
      </c>
      <c r="J534" s="80" t="s">
        <v>39</v>
      </c>
      <c r="K534" s="80" t="s">
        <v>40</v>
      </c>
      <c r="L534" s="32" t="s">
        <v>41</v>
      </c>
      <c r="CT534" s="35"/>
      <c r="CU534" s="36"/>
      <c r="CV534" s="36"/>
      <c r="CW534" s="35"/>
      <c r="CX534" s="36"/>
      <c r="CY534" s="35"/>
    </row>
    <row r="535" s="26" customFormat="true" ht="75" hidden="false" customHeight="true" outlineLevel="0" collapsed="false">
      <c r="B535" s="78" t="s">
        <v>291</v>
      </c>
      <c r="C535" s="83" t="s">
        <v>297</v>
      </c>
      <c r="D535" s="78" t="s">
        <v>48</v>
      </c>
      <c r="E535" s="91" t="n">
        <v>12</v>
      </c>
      <c r="F535" s="78" t="s">
        <v>44</v>
      </c>
      <c r="G535" s="83" t="s">
        <v>251</v>
      </c>
      <c r="H535" s="92" t="n">
        <v>68632800</v>
      </c>
      <c r="I535" s="84" t="n">
        <v>68632800</v>
      </c>
      <c r="J535" s="80" t="s">
        <v>39</v>
      </c>
      <c r="K535" s="80" t="s">
        <v>40</v>
      </c>
      <c r="L535" s="32" t="s">
        <v>41</v>
      </c>
      <c r="CT535" s="35"/>
      <c r="CU535" s="36"/>
      <c r="CV535" s="36"/>
      <c r="CW535" s="35"/>
      <c r="CX535" s="36"/>
      <c r="CY535" s="35"/>
    </row>
    <row r="536" s="26" customFormat="true" ht="75" hidden="false" customHeight="true" outlineLevel="0" collapsed="false">
      <c r="B536" s="78" t="s">
        <v>291</v>
      </c>
      <c r="C536" s="83" t="s">
        <v>297</v>
      </c>
      <c r="D536" s="78" t="s">
        <v>48</v>
      </c>
      <c r="E536" s="91" t="n">
        <v>12</v>
      </c>
      <c r="F536" s="78" t="s">
        <v>44</v>
      </c>
      <c r="G536" s="83" t="s">
        <v>251</v>
      </c>
      <c r="H536" s="84" t="n">
        <v>68632800</v>
      </c>
      <c r="I536" s="84" t="n">
        <v>68632800</v>
      </c>
      <c r="J536" s="80" t="s">
        <v>39</v>
      </c>
      <c r="K536" s="80" t="s">
        <v>40</v>
      </c>
      <c r="L536" s="32" t="s">
        <v>41</v>
      </c>
      <c r="CT536" s="35"/>
      <c r="CU536" s="36"/>
      <c r="CV536" s="36"/>
      <c r="CW536" s="35"/>
      <c r="CX536" s="36"/>
      <c r="CY536" s="35"/>
    </row>
    <row r="537" s="26" customFormat="true" ht="75" hidden="false" customHeight="true" outlineLevel="0" collapsed="false">
      <c r="B537" s="78" t="s">
        <v>291</v>
      </c>
      <c r="C537" s="83" t="s">
        <v>297</v>
      </c>
      <c r="D537" s="78" t="s">
        <v>48</v>
      </c>
      <c r="E537" s="91" t="n">
        <v>12</v>
      </c>
      <c r="F537" s="78" t="s">
        <v>44</v>
      </c>
      <c r="G537" s="83" t="s">
        <v>251</v>
      </c>
      <c r="H537" s="84" t="n">
        <v>68632800</v>
      </c>
      <c r="I537" s="84" t="n">
        <v>68632800</v>
      </c>
      <c r="J537" s="80" t="s">
        <v>39</v>
      </c>
      <c r="K537" s="80" t="s">
        <v>40</v>
      </c>
      <c r="L537" s="32" t="s">
        <v>41</v>
      </c>
      <c r="CT537" s="35"/>
      <c r="CU537" s="36"/>
      <c r="CV537" s="36"/>
      <c r="CW537" s="35"/>
      <c r="CX537" s="36"/>
      <c r="CY537" s="35"/>
    </row>
    <row r="538" s="26" customFormat="true" ht="75" hidden="false" customHeight="true" outlineLevel="0" collapsed="false">
      <c r="B538" s="78" t="s">
        <v>291</v>
      </c>
      <c r="C538" s="83" t="s">
        <v>297</v>
      </c>
      <c r="D538" s="78" t="s">
        <v>48</v>
      </c>
      <c r="E538" s="91" t="n">
        <v>12</v>
      </c>
      <c r="F538" s="78" t="s">
        <v>44</v>
      </c>
      <c r="G538" s="83" t="s">
        <v>251</v>
      </c>
      <c r="H538" s="84" t="n">
        <v>91303200</v>
      </c>
      <c r="I538" s="84" t="n">
        <v>91303200</v>
      </c>
      <c r="J538" s="80" t="s">
        <v>39</v>
      </c>
      <c r="K538" s="80" t="s">
        <v>40</v>
      </c>
      <c r="L538" s="32" t="s">
        <v>41</v>
      </c>
      <c r="CT538" s="35"/>
      <c r="CU538" s="36"/>
      <c r="CV538" s="36"/>
      <c r="CW538" s="35"/>
      <c r="CX538" s="36"/>
      <c r="CY538" s="35"/>
    </row>
    <row r="539" s="26" customFormat="true" ht="75" hidden="false" customHeight="true" outlineLevel="0" collapsed="false">
      <c r="B539" s="78" t="s">
        <v>291</v>
      </c>
      <c r="C539" s="83" t="s">
        <v>298</v>
      </c>
      <c r="D539" s="78" t="s">
        <v>48</v>
      </c>
      <c r="E539" s="91" t="n">
        <v>12</v>
      </c>
      <c r="F539" s="78" t="s">
        <v>44</v>
      </c>
      <c r="G539" s="83" t="s">
        <v>251</v>
      </c>
      <c r="H539" s="84" t="n">
        <v>66774000</v>
      </c>
      <c r="I539" s="84" t="n">
        <v>66774000</v>
      </c>
      <c r="J539" s="80" t="s">
        <v>39</v>
      </c>
      <c r="K539" s="80" t="s">
        <v>40</v>
      </c>
      <c r="L539" s="32" t="s">
        <v>41</v>
      </c>
      <c r="CT539" s="35"/>
      <c r="CU539" s="36"/>
      <c r="CV539" s="36"/>
      <c r="CW539" s="35"/>
      <c r="CX539" s="36"/>
      <c r="CY539" s="35"/>
    </row>
    <row r="540" s="26" customFormat="true" ht="75" hidden="false" customHeight="true" outlineLevel="0" collapsed="false">
      <c r="B540" s="78" t="s">
        <v>291</v>
      </c>
      <c r="C540" s="83" t="s">
        <v>299</v>
      </c>
      <c r="D540" s="78" t="s">
        <v>48</v>
      </c>
      <c r="E540" s="91" t="n">
        <v>12</v>
      </c>
      <c r="F540" s="78" t="s">
        <v>44</v>
      </c>
      <c r="G540" s="83" t="s">
        <v>251</v>
      </c>
      <c r="H540" s="84" t="n">
        <v>41064000</v>
      </c>
      <c r="I540" s="84" t="n">
        <v>41064000</v>
      </c>
      <c r="J540" s="80" t="s">
        <v>39</v>
      </c>
      <c r="K540" s="80" t="s">
        <v>40</v>
      </c>
      <c r="L540" s="32" t="s">
        <v>41</v>
      </c>
      <c r="CT540" s="35"/>
      <c r="CU540" s="36"/>
      <c r="CV540" s="36"/>
      <c r="CW540" s="35"/>
      <c r="CX540" s="36"/>
      <c r="CY540" s="35"/>
    </row>
    <row r="541" s="26" customFormat="true" ht="75" hidden="false" customHeight="true" outlineLevel="0" collapsed="false">
      <c r="B541" s="78" t="s">
        <v>291</v>
      </c>
      <c r="C541" s="83" t="s">
        <v>300</v>
      </c>
      <c r="D541" s="78" t="s">
        <v>48</v>
      </c>
      <c r="E541" s="91" t="n">
        <v>12</v>
      </c>
      <c r="F541" s="78" t="s">
        <v>44</v>
      </c>
      <c r="G541" s="83" t="s">
        <v>251</v>
      </c>
      <c r="H541" s="84" t="n">
        <v>41064000</v>
      </c>
      <c r="I541" s="84" t="n">
        <v>41064000</v>
      </c>
      <c r="J541" s="80" t="s">
        <v>39</v>
      </c>
      <c r="K541" s="80" t="s">
        <v>40</v>
      </c>
      <c r="L541" s="32" t="s">
        <v>41</v>
      </c>
      <c r="CT541" s="35"/>
      <c r="CU541" s="36"/>
      <c r="CV541" s="36"/>
      <c r="CW541" s="35"/>
      <c r="CX541" s="36"/>
      <c r="CY541" s="35"/>
    </row>
    <row r="542" s="26" customFormat="true" ht="75" hidden="false" customHeight="true" outlineLevel="0" collapsed="false">
      <c r="B542" s="78" t="s">
        <v>291</v>
      </c>
      <c r="C542" s="83" t="s">
        <v>300</v>
      </c>
      <c r="D542" s="78" t="s">
        <v>48</v>
      </c>
      <c r="E542" s="91" t="n">
        <v>12</v>
      </c>
      <c r="F542" s="78" t="s">
        <v>44</v>
      </c>
      <c r="G542" s="83" t="s">
        <v>251</v>
      </c>
      <c r="H542" s="84" t="n">
        <v>41064000</v>
      </c>
      <c r="I542" s="84" t="n">
        <v>41064000</v>
      </c>
      <c r="J542" s="80" t="s">
        <v>39</v>
      </c>
      <c r="K542" s="80" t="s">
        <v>40</v>
      </c>
      <c r="L542" s="32" t="s">
        <v>41</v>
      </c>
      <c r="CT542" s="35"/>
      <c r="CU542" s="36"/>
      <c r="CV542" s="36"/>
      <c r="CW542" s="35"/>
      <c r="CX542" s="36"/>
      <c r="CY542" s="35"/>
    </row>
    <row r="543" s="26" customFormat="true" ht="75" hidden="false" customHeight="true" outlineLevel="0" collapsed="false">
      <c r="B543" s="78" t="s">
        <v>291</v>
      </c>
      <c r="C543" s="83" t="s">
        <v>301</v>
      </c>
      <c r="D543" s="78" t="s">
        <v>48</v>
      </c>
      <c r="E543" s="91" t="n">
        <v>12</v>
      </c>
      <c r="F543" s="78" t="s">
        <v>44</v>
      </c>
      <c r="G543" s="83" t="s">
        <v>251</v>
      </c>
      <c r="H543" s="84" t="n">
        <v>59059200</v>
      </c>
      <c r="I543" s="84" t="n">
        <v>59059200</v>
      </c>
      <c r="J543" s="80" t="s">
        <v>39</v>
      </c>
      <c r="K543" s="80" t="s">
        <v>40</v>
      </c>
      <c r="L543" s="32" t="s">
        <v>41</v>
      </c>
      <c r="CT543" s="35"/>
      <c r="CU543" s="36"/>
      <c r="CV543" s="36"/>
      <c r="CW543" s="35"/>
      <c r="CX543" s="36"/>
      <c r="CY543" s="35"/>
    </row>
    <row r="544" s="26" customFormat="true" ht="75" hidden="false" customHeight="true" outlineLevel="0" collapsed="false">
      <c r="B544" s="78" t="s">
        <v>291</v>
      </c>
      <c r="C544" s="83" t="s">
        <v>298</v>
      </c>
      <c r="D544" s="78" t="s">
        <v>48</v>
      </c>
      <c r="E544" s="91" t="n">
        <v>12</v>
      </c>
      <c r="F544" s="78" t="s">
        <v>44</v>
      </c>
      <c r="G544" s="83" t="s">
        <v>251</v>
      </c>
      <c r="H544" s="84" t="n">
        <v>41064000</v>
      </c>
      <c r="I544" s="84" t="n">
        <v>41064000</v>
      </c>
      <c r="J544" s="80" t="s">
        <v>39</v>
      </c>
      <c r="K544" s="80" t="s">
        <v>40</v>
      </c>
      <c r="L544" s="32" t="s">
        <v>41</v>
      </c>
      <c r="CT544" s="35"/>
      <c r="CU544" s="36"/>
      <c r="CV544" s="36"/>
      <c r="CW544" s="35"/>
      <c r="CX544" s="36"/>
      <c r="CY544" s="35"/>
    </row>
    <row r="545" s="26" customFormat="true" ht="75" hidden="false" customHeight="true" outlineLevel="0" collapsed="false">
      <c r="B545" s="78" t="s">
        <v>291</v>
      </c>
      <c r="C545" s="83" t="s">
        <v>302</v>
      </c>
      <c r="D545" s="78" t="s">
        <v>48</v>
      </c>
      <c r="E545" s="91" t="n">
        <v>12</v>
      </c>
      <c r="F545" s="78" t="s">
        <v>44</v>
      </c>
      <c r="G545" s="83" t="s">
        <v>251</v>
      </c>
      <c r="H545" s="84" t="n">
        <v>49389600</v>
      </c>
      <c r="I545" s="84" t="n">
        <v>49389600</v>
      </c>
      <c r="J545" s="80" t="s">
        <v>39</v>
      </c>
      <c r="K545" s="80" t="s">
        <v>40</v>
      </c>
      <c r="L545" s="32" t="s">
        <v>41</v>
      </c>
      <c r="CT545" s="35"/>
      <c r="CU545" s="36"/>
      <c r="CV545" s="36"/>
      <c r="CW545" s="35"/>
      <c r="CX545" s="36"/>
      <c r="CY545" s="35"/>
    </row>
    <row r="546" s="26" customFormat="true" ht="75" hidden="false" customHeight="true" outlineLevel="0" collapsed="false">
      <c r="B546" s="78" t="s">
        <v>291</v>
      </c>
      <c r="C546" s="83" t="s">
        <v>303</v>
      </c>
      <c r="D546" s="78" t="s">
        <v>48</v>
      </c>
      <c r="E546" s="91" t="n">
        <v>12</v>
      </c>
      <c r="F546" s="78" t="s">
        <v>44</v>
      </c>
      <c r="G546" s="83" t="s">
        <v>251</v>
      </c>
      <c r="H546" s="84" t="n">
        <v>44415600</v>
      </c>
      <c r="I546" s="84" t="n">
        <v>44415600</v>
      </c>
      <c r="J546" s="80" t="s">
        <v>39</v>
      </c>
      <c r="K546" s="80" t="s">
        <v>40</v>
      </c>
      <c r="L546" s="32" t="s">
        <v>41</v>
      </c>
      <c r="CT546" s="35"/>
      <c r="CU546" s="36"/>
      <c r="CV546" s="36"/>
      <c r="CW546" s="35"/>
      <c r="CX546" s="36"/>
      <c r="CY546" s="35"/>
    </row>
    <row r="547" s="26" customFormat="true" ht="75" hidden="false" customHeight="true" outlineLevel="0" collapsed="false">
      <c r="B547" s="78" t="s">
        <v>291</v>
      </c>
      <c r="C547" s="83" t="s">
        <v>302</v>
      </c>
      <c r="D547" s="78" t="s">
        <v>48</v>
      </c>
      <c r="E547" s="91" t="n">
        <v>12</v>
      </c>
      <c r="F547" s="78" t="s">
        <v>44</v>
      </c>
      <c r="G547" s="83" t="s">
        <v>251</v>
      </c>
      <c r="H547" s="84" t="n">
        <v>41064000</v>
      </c>
      <c r="I547" s="84" t="n">
        <v>41064000</v>
      </c>
      <c r="J547" s="80" t="s">
        <v>39</v>
      </c>
      <c r="K547" s="80" t="s">
        <v>40</v>
      </c>
      <c r="L547" s="32" t="s">
        <v>41</v>
      </c>
      <c r="CT547" s="35"/>
      <c r="CU547" s="36"/>
      <c r="CV547" s="36"/>
      <c r="CW547" s="35"/>
      <c r="CX547" s="36"/>
      <c r="CY547" s="35"/>
    </row>
    <row r="548" s="26" customFormat="true" ht="75" hidden="false" customHeight="true" outlineLevel="0" collapsed="false">
      <c r="B548" s="78" t="s">
        <v>291</v>
      </c>
      <c r="C548" s="83" t="s">
        <v>302</v>
      </c>
      <c r="D548" s="78" t="s">
        <v>48</v>
      </c>
      <c r="E548" s="91" t="n">
        <v>12</v>
      </c>
      <c r="F548" s="78" t="s">
        <v>44</v>
      </c>
      <c r="G548" s="83" t="s">
        <v>251</v>
      </c>
      <c r="H548" s="84" t="n">
        <v>41877600</v>
      </c>
      <c r="I548" s="84" t="n">
        <v>41877600</v>
      </c>
      <c r="J548" s="80" t="s">
        <v>39</v>
      </c>
      <c r="K548" s="80" t="s">
        <v>40</v>
      </c>
      <c r="L548" s="32" t="s">
        <v>41</v>
      </c>
      <c r="CT548" s="35"/>
      <c r="CU548" s="36"/>
      <c r="CV548" s="36"/>
      <c r="CW548" s="35"/>
      <c r="CX548" s="36"/>
      <c r="CY548" s="35"/>
    </row>
    <row r="549" s="26" customFormat="true" ht="75" hidden="false" customHeight="true" outlineLevel="0" collapsed="false">
      <c r="B549" s="78" t="s">
        <v>291</v>
      </c>
      <c r="C549" s="83" t="s">
        <v>304</v>
      </c>
      <c r="D549" s="78" t="s">
        <v>48</v>
      </c>
      <c r="E549" s="91" t="n">
        <v>12</v>
      </c>
      <c r="F549" s="78" t="s">
        <v>44</v>
      </c>
      <c r="G549" s="83" t="s">
        <v>251</v>
      </c>
      <c r="H549" s="84" t="n">
        <v>55220400</v>
      </c>
      <c r="I549" s="84" t="n">
        <v>55220400</v>
      </c>
      <c r="J549" s="80" t="s">
        <v>39</v>
      </c>
      <c r="K549" s="80" t="s">
        <v>40</v>
      </c>
      <c r="L549" s="32" t="s">
        <v>41</v>
      </c>
      <c r="CT549" s="35"/>
      <c r="CU549" s="36"/>
      <c r="CV549" s="36"/>
      <c r="CW549" s="35"/>
      <c r="CX549" s="36"/>
      <c r="CY549" s="35"/>
    </row>
    <row r="550" s="26" customFormat="true" ht="75" hidden="false" customHeight="true" outlineLevel="0" collapsed="false">
      <c r="B550" s="78" t="s">
        <v>291</v>
      </c>
      <c r="C550" s="83" t="s">
        <v>305</v>
      </c>
      <c r="D550" s="78" t="s">
        <v>48</v>
      </c>
      <c r="E550" s="91" t="n">
        <v>12</v>
      </c>
      <c r="F550" s="78" t="s">
        <v>44</v>
      </c>
      <c r="G550" s="83" t="s">
        <v>251</v>
      </c>
      <c r="H550" s="84" t="n">
        <v>48222000</v>
      </c>
      <c r="I550" s="84" t="n">
        <v>48222000</v>
      </c>
      <c r="J550" s="80" t="s">
        <v>39</v>
      </c>
      <c r="K550" s="80" t="s">
        <v>40</v>
      </c>
      <c r="L550" s="32" t="s">
        <v>41</v>
      </c>
      <c r="CT550" s="35"/>
      <c r="CU550" s="36"/>
      <c r="CV550" s="36"/>
      <c r="CW550" s="35"/>
      <c r="CX550" s="36"/>
      <c r="CY550" s="35"/>
    </row>
    <row r="551" s="26" customFormat="true" ht="75" hidden="false" customHeight="true" outlineLevel="0" collapsed="false">
      <c r="B551" s="78" t="s">
        <v>291</v>
      </c>
      <c r="C551" s="83" t="s">
        <v>306</v>
      </c>
      <c r="D551" s="78" t="s">
        <v>48</v>
      </c>
      <c r="E551" s="91" t="n">
        <v>12</v>
      </c>
      <c r="F551" s="78" t="s">
        <v>44</v>
      </c>
      <c r="G551" s="83" t="s">
        <v>251</v>
      </c>
      <c r="H551" s="84" t="n">
        <v>34039200</v>
      </c>
      <c r="I551" s="84" t="n">
        <v>34039200</v>
      </c>
      <c r="J551" s="80" t="s">
        <v>39</v>
      </c>
      <c r="K551" s="80" t="s">
        <v>40</v>
      </c>
      <c r="L551" s="32" t="s">
        <v>41</v>
      </c>
      <c r="CT551" s="35"/>
      <c r="CU551" s="36"/>
      <c r="CV551" s="36"/>
      <c r="CW551" s="35"/>
      <c r="CX551" s="36"/>
      <c r="CY551" s="35"/>
    </row>
    <row r="552" s="26" customFormat="true" ht="75" hidden="false" customHeight="true" outlineLevel="0" collapsed="false">
      <c r="B552" s="78" t="s">
        <v>291</v>
      </c>
      <c r="C552" s="83" t="s">
        <v>307</v>
      </c>
      <c r="D552" s="78" t="s">
        <v>48</v>
      </c>
      <c r="E552" s="91" t="n">
        <v>12</v>
      </c>
      <c r="F552" s="78" t="s">
        <v>44</v>
      </c>
      <c r="G552" s="83" t="s">
        <v>251</v>
      </c>
      <c r="H552" s="84" t="n">
        <v>34039200</v>
      </c>
      <c r="I552" s="84" t="n">
        <v>34039200</v>
      </c>
      <c r="J552" s="80" t="s">
        <v>39</v>
      </c>
      <c r="K552" s="80" t="s">
        <v>40</v>
      </c>
      <c r="L552" s="32" t="s">
        <v>41</v>
      </c>
      <c r="CT552" s="35"/>
      <c r="CU552" s="36"/>
      <c r="CV552" s="36"/>
      <c r="CW552" s="35"/>
      <c r="CX552" s="36"/>
      <c r="CY552" s="35"/>
    </row>
    <row r="553" s="26" customFormat="true" ht="75" hidden="false" customHeight="true" outlineLevel="0" collapsed="false">
      <c r="B553" s="78" t="s">
        <v>291</v>
      </c>
      <c r="C553" s="83" t="s">
        <v>307</v>
      </c>
      <c r="D553" s="78" t="s">
        <v>48</v>
      </c>
      <c r="E553" s="91" t="n">
        <v>12</v>
      </c>
      <c r="F553" s="78" t="s">
        <v>44</v>
      </c>
      <c r="G553" s="83" t="s">
        <v>251</v>
      </c>
      <c r="H553" s="84" t="n">
        <v>34039200</v>
      </c>
      <c r="I553" s="84" t="n">
        <v>34039200</v>
      </c>
      <c r="J553" s="80" t="s">
        <v>39</v>
      </c>
      <c r="K553" s="80" t="s">
        <v>40</v>
      </c>
      <c r="L553" s="32" t="s">
        <v>41</v>
      </c>
      <c r="CT553" s="35"/>
      <c r="CU553" s="36"/>
      <c r="CV553" s="36"/>
      <c r="CW553" s="35"/>
      <c r="CX553" s="36"/>
      <c r="CY553" s="35"/>
    </row>
    <row r="554" s="26" customFormat="true" ht="75" hidden="false" customHeight="true" outlineLevel="0" collapsed="false">
      <c r="B554" s="78" t="s">
        <v>291</v>
      </c>
      <c r="C554" s="83" t="s">
        <v>308</v>
      </c>
      <c r="D554" s="78" t="s">
        <v>48</v>
      </c>
      <c r="E554" s="91" t="n">
        <v>12</v>
      </c>
      <c r="F554" s="78" t="s">
        <v>44</v>
      </c>
      <c r="G554" s="83" t="s">
        <v>251</v>
      </c>
      <c r="H554" s="84" t="n">
        <v>33096000</v>
      </c>
      <c r="I554" s="84" t="n">
        <v>33096000</v>
      </c>
      <c r="J554" s="80" t="s">
        <v>39</v>
      </c>
      <c r="K554" s="80" t="s">
        <v>40</v>
      </c>
      <c r="L554" s="32" t="s">
        <v>41</v>
      </c>
      <c r="CT554" s="35"/>
      <c r="CU554" s="36"/>
      <c r="CV554" s="36"/>
      <c r="CW554" s="35"/>
      <c r="CX554" s="36"/>
      <c r="CY554" s="35"/>
    </row>
    <row r="555" s="26" customFormat="true" ht="75" hidden="false" customHeight="true" outlineLevel="0" collapsed="false">
      <c r="B555" s="78" t="s">
        <v>291</v>
      </c>
      <c r="C555" s="83" t="s">
        <v>309</v>
      </c>
      <c r="D555" s="78" t="s">
        <v>48</v>
      </c>
      <c r="E555" s="91" t="n">
        <v>12</v>
      </c>
      <c r="F555" s="78" t="s">
        <v>44</v>
      </c>
      <c r="G555" s="83" t="s">
        <v>251</v>
      </c>
      <c r="H555" s="84" t="n">
        <v>27918000</v>
      </c>
      <c r="I555" s="84" t="n">
        <v>27918000</v>
      </c>
      <c r="J555" s="80" t="s">
        <v>39</v>
      </c>
      <c r="K555" s="80" t="s">
        <v>40</v>
      </c>
      <c r="L555" s="32" t="s">
        <v>41</v>
      </c>
      <c r="CT555" s="35"/>
      <c r="CU555" s="36"/>
      <c r="CV555" s="36"/>
      <c r="CW555" s="35"/>
      <c r="CX555" s="36"/>
      <c r="CY555" s="35"/>
    </row>
    <row r="556" s="26" customFormat="true" ht="75" hidden="false" customHeight="true" outlineLevel="0" collapsed="false">
      <c r="B556" s="78" t="s">
        <v>291</v>
      </c>
      <c r="C556" s="83" t="s">
        <v>310</v>
      </c>
      <c r="D556" s="78" t="s">
        <v>48</v>
      </c>
      <c r="E556" s="91" t="n">
        <v>12</v>
      </c>
      <c r="F556" s="78" t="s">
        <v>44</v>
      </c>
      <c r="G556" s="83" t="s">
        <v>251</v>
      </c>
      <c r="H556" s="84" t="n">
        <v>28489200</v>
      </c>
      <c r="I556" s="84" t="n">
        <v>28489200</v>
      </c>
      <c r="J556" s="80" t="s">
        <v>39</v>
      </c>
      <c r="K556" s="80" t="s">
        <v>40</v>
      </c>
      <c r="L556" s="32" t="s">
        <v>41</v>
      </c>
      <c r="CT556" s="35"/>
      <c r="CU556" s="36"/>
      <c r="CV556" s="36"/>
      <c r="CW556" s="35"/>
      <c r="CX556" s="36"/>
      <c r="CY556" s="35"/>
    </row>
    <row r="557" s="26" customFormat="true" ht="75" hidden="false" customHeight="true" outlineLevel="0" collapsed="false">
      <c r="B557" s="78" t="s">
        <v>291</v>
      </c>
      <c r="C557" s="83" t="s">
        <v>311</v>
      </c>
      <c r="D557" s="78" t="s">
        <v>48</v>
      </c>
      <c r="E557" s="91" t="n">
        <v>12</v>
      </c>
      <c r="F557" s="78" t="s">
        <v>44</v>
      </c>
      <c r="G557" s="83" t="s">
        <v>251</v>
      </c>
      <c r="H557" s="84" t="n">
        <v>28695600</v>
      </c>
      <c r="I557" s="84" t="n">
        <v>28695600</v>
      </c>
      <c r="J557" s="80" t="s">
        <v>39</v>
      </c>
      <c r="K557" s="80" t="s">
        <v>40</v>
      </c>
      <c r="L557" s="32" t="s">
        <v>41</v>
      </c>
      <c r="CT557" s="35"/>
      <c r="CU557" s="36"/>
      <c r="CV557" s="36"/>
      <c r="CW557" s="35"/>
      <c r="CX557" s="36"/>
      <c r="CY557" s="35"/>
    </row>
    <row r="558" s="26" customFormat="true" ht="75" hidden="false" customHeight="true" outlineLevel="0" collapsed="false">
      <c r="B558" s="78" t="s">
        <v>291</v>
      </c>
      <c r="C558" s="83" t="s">
        <v>312</v>
      </c>
      <c r="D558" s="78" t="s">
        <v>48</v>
      </c>
      <c r="E558" s="91" t="n">
        <v>12</v>
      </c>
      <c r="F558" s="78" t="s">
        <v>44</v>
      </c>
      <c r="G558" s="83" t="s">
        <v>251</v>
      </c>
      <c r="H558" s="84" t="n">
        <v>22081200</v>
      </c>
      <c r="I558" s="84" t="n">
        <v>22081200</v>
      </c>
      <c r="J558" s="80" t="s">
        <v>39</v>
      </c>
      <c r="K558" s="80" t="s">
        <v>40</v>
      </c>
      <c r="L558" s="32" t="s">
        <v>41</v>
      </c>
      <c r="CT558" s="35"/>
      <c r="CU558" s="36"/>
      <c r="CV558" s="36"/>
      <c r="CW558" s="35"/>
      <c r="CX558" s="36"/>
      <c r="CY558" s="35"/>
    </row>
    <row r="559" s="26" customFormat="true" ht="75" hidden="false" customHeight="true" outlineLevel="0" collapsed="false">
      <c r="B559" s="78" t="s">
        <v>291</v>
      </c>
      <c r="C559" s="83" t="s">
        <v>309</v>
      </c>
      <c r="D559" s="78" t="s">
        <v>48</v>
      </c>
      <c r="E559" s="91" t="n">
        <v>12</v>
      </c>
      <c r="F559" s="78" t="s">
        <v>44</v>
      </c>
      <c r="G559" s="83" t="s">
        <v>251</v>
      </c>
      <c r="H559" s="84" t="n">
        <v>22842000</v>
      </c>
      <c r="I559" s="84" t="n">
        <v>22842000</v>
      </c>
      <c r="J559" s="80" t="s">
        <v>39</v>
      </c>
      <c r="K559" s="80" t="s">
        <v>40</v>
      </c>
      <c r="L559" s="32" t="s">
        <v>41</v>
      </c>
      <c r="CT559" s="35"/>
      <c r="CU559" s="36"/>
      <c r="CV559" s="36"/>
      <c r="CW559" s="35"/>
      <c r="CX559" s="36"/>
      <c r="CY559" s="35"/>
    </row>
    <row r="560" s="26" customFormat="true" ht="75" hidden="false" customHeight="true" outlineLevel="0" collapsed="false">
      <c r="B560" s="78" t="s">
        <v>291</v>
      </c>
      <c r="C560" s="83" t="s">
        <v>313</v>
      </c>
      <c r="D560" s="78" t="s">
        <v>48</v>
      </c>
      <c r="E560" s="91" t="n">
        <v>12</v>
      </c>
      <c r="F560" s="78" t="s">
        <v>44</v>
      </c>
      <c r="G560" s="83" t="s">
        <v>251</v>
      </c>
      <c r="H560" s="84" t="n">
        <v>24225600</v>
      </c>
      <c r="I560" s="84" t="n">
        <v>24225600</v>
      </c>
      <c r="J560" s="80" t="s">
        <v>39</v>
      </c>
      <c r="K560" s="80" t="s">
        <v>40</v>
      </c>
      <c r="L560" s="32" t="s">
        <v>41</v>
      </c>
      <c r="CT560" s="35"/>
      <c r="CU560" s="36"/>
      <c r="CV560" s="36"/>
      <c r="CW560" s="35"/>
      <c r="CX560" s="36"/>
      <c r="CY560" s="35"/>
    </row>
    <row r="561" s="26" customFormat="true" ht="75" hidden="false" customHeight="true" outlineLevel="0" collapsed="false">
      <c r="B561" s="78" t="s">
        <v>291</v>
      </c>
      <c r="C561" s="83" t="s">
        <v>292</v>
      </c>
      <c r="D561" s="78" t="s">
        <v>48</v>
      </c>
      <c r="E561" s="91" t="n">
        <v>12</v>
      </c>
      <c r="F561" s="78" t="s">
        <v>44</v>
      </c>
      <c r="G561" s="83" t="s">
        <v>251</v>
      </c>
      <c r="H561" s="84" t="n">
        <v>70303200</v>
      </c>
      <c r="I561" s="84" t="n">
        <v>70303200</v>
      </c>
      <c r="J561" s="80" t="s">
        <v>39</v>
      </c>
      <c r="K561" s="80" t="s">
        <v>40</v>
      </c>
      <c r="L561" s="32" t="s">
        <v>41</v>
      </c>
      <c r="CT561" s="35"/>
      <c r="CU561" s="36"/>
      <c r="CV561" s="36"/>
      <c r="CW561" s="35"/>
      <c r="CX561" s="36"/>
      <c r="CY561" s="35"/>
    </row>
    <row r="562" s="26" customFormat="true" ht="75" hidden="false" customHeight="true" outlineLevel="0" collapsed="false">
      <c r="B562" s="78" t="s">
        <v>291</v>
      </c>
      <c r="C562" s="83" t="s">
        <v>293</v>
      </c>
      <c r="D562" s="78" t="s">
        <v>48</v>
      </c>
      <c r="E562" s="91" t="n">
        <v>12</v>
      </c>
      <c r="F562" s="78" t="s">
        <v>44</v>
      </c>
      <c r="G562" s="83" t="s">
        <v>251</v>
      </c>
      <c r="H562" s="84" t="n">
        <v>70303200</v>
      </c>
      <c r="I562" s="84" t="n">
        <v>70303200</v>
      </c>
      <c r="J562" s="80" t="s">
        <v>39</v>
      </c>
      <c r="K562" s="80" t="s">
        <v>40</v>
      </c>
      <c r="L562" s="32" t="s">
        <v>41</v>
      </c>
      <c r="CT562" s="35"/>
      <c r="CU562" s="36"/>
      <c r="CV562" s="36"/>
      <c r="CW562" s="35"/>
      <c r="CX562" s="36"/>
      <c r="CY562" s="35"/>
    </row>
    <row r="563" s="26" customFormat="true" ht="75" hidden="false" customHeight="true" outlineLevel="0" collapsed="false">
      <c r="B563" s="78" t="s">
        <v>291</v>
      </c>
      <c r="C563" s="83" t="s">
        <v>293</v>
      </c>
      <c r="D563" s="78" t="s">
        <v>48</v>
      </c>
      <c r="E563" s="91" t="n">
        <v>12</v>
      </c>
      <c r="F563" s="78" t="s">
        <v>44</v>
      </c>
      <c r="G563" s="83" t="s">
        <v>251</v>
      </c>
      <c r="H563" s="84" t="n">
        <v>70303200</v>
      </c>
      <c r="I563" s="84" t="n">
        <v>70303200</v>
      </c>
      <c r="J563" s="80" t="s">
        <v>39</v>
      </c>
      <c r="K563" s="80" t="s">
        <v>40</v>
      </c>
      <c r="L563" s="32" t="s">
        <v>41</v>
      </c>
      <c r="CT563" s="35"/>
      <c r="CU563" s="36"/>
      <c r="CV563" s="36"/>
      <c r="CW563" s="35"/>
      <c r="CX563" s="36"/>
      <c r="CY563" s="35"/>
    </row>
    <row r="564" s="26" customFormat="true" ht="75" hidden="false" customHeight="true" outlineLevel="0" collapsed="false">
      <c r="B564" s="78" t="s">
        <v>291</v>
      </c>
      <c r="C564" s="83" t="s">
        <v>294</v>
      </c>
      <c r="D564" s="78" t="s">
        <v>48</v>
      </c>
      <c r="E564" s="91" t="n">
        <v>12</v>
      </c>
      <c r="F564" s="78" t="s">
        <v>44</v>
      </c>
      <c r="G564" s="83" t="s">
        <v>251</v>
      </c>
      <c r="H564" s="84" t="n">
        <v>70303200</v>
      </c>
      <c r="I564" s="84" t="n">
        <v>70303200</v>
      </c>
      <c r="J564" s="80" t="s">
        <v>39</v>
      </c>
      <c r="K564" s="80" t="s">
        <v>40</v>
      </c>
      <c r="L564" s="32" t="s">
        <v>41</v>
      </c>
      <c r="CT564" s="35"/>
      <c r="CU564" s="36"/>
      <c r="CV564" s="36"/>
      <c r="CW564" s="35"/>
      <c r="CX564" s="36"/>
      <c r="CY564" s="35"/>
    </row>
    <row r="565" s="26" customFormat="true" ht="75" hidden="false" customHeight="true" outlineLevel="0" collapsed="false">
      <c r="B565" s="78" t="s">
        <v>291</v>
      </c>
      <c r="C565" s="83" t="s">
        <v>295</v>
      </c>
      <c r="D565" s="78" t="s">
        <v>48</v>
      </c>
      <c r="E565" s="91" t="n">
        <v>12</v>
      </c>
      <c r="F565" s="78" t="s">
        <v>44</v>
      </c>
      <c r="G565" s="83" t="s">
        <v>251</v>
      </c>
      <c r="H565" s="84" t="n">
        <v>70303200</v>
      </c>
      <c r="I565" s="84" t="n">
        <v>70303200</v>
      </c>
      <c r="J565" s="80" t="s">
        <v>39</v>
      </c>
      <c r="K565" s="80" t="s">
        <v>40</v>
      </c>
      <c r="L565" s="32" t="s">
        <v>41</v>
      </c>
      <c r="CT565" s="35"/>
      <c r="CU565" s="36"/>
      <c r="CV565" s="36"/>
      <c r="CW565" s="35"/>
      <c r="CX565" s="36"/>
      <c r="CY565" s="35"/>
    </row>
    <row r="566" s="26" customFormat="true" ht="75" hidden="false" customHeight="true" outlineLevel="0" collapsed="false">
      <c r="B566" s="78" t="s">
        <v>291</v>
      </c>
      <c r="C566" s="83" t="s">
        <v>296</v>
      </c>
      <c r="D566" s="78" t="s">
        <v>48</v>
      </c>
      <c r="E566" s="91" t="n">
        <v>12</v>
      </c>
      <c r="F566" s="78" t="s">
        <v>44</v>
      </c>
      <c r="G566" s="83" t="s">
        <v>251</v>
      </c>
      <c r="H566" s="84" t="n">
        <v>70303200</v>
      </c>
      <c r="I566" s="84" t="n">
        <v>70303200</v>
      </c>
      <c r="J566" s="80" t="s">
        <v>39</v>
      </c>
      <c r="K566" s="80" t="s">
        <v>40</v>
      </c>
      <c r="L566" s="32" t="s">
        <v>41</v>
      </c>
      <c r="CT566" s="35"/>
      <c r="CU566" s="36"/>
      <c r="CV566" s="36"/>
      <c r="CW566" s="35"/>
      <c r="CX566" s="36"/>
      <c r="CY566" s="35"/>
    </row>
    <row r="567" s="26" customFormat="true" ht="75" hidden="false" customHeight="true" outlineLevel="0" collapsed="false">
      <c r="B567" s="78" t="s">
        <v>291</v>
      </c>
      <c r="C567" s="83" t="s">
        <v>292</v>
      </c>
      <c r="D567" s="78" t="s">
        <v>48</v>
      </c>
      <c r="E567" s="91" t="n">
        <v>12</v>
      </c>
      <c r="F567" s="78" t="s">
        <v>44</v>
      </c>
      <c r="G567" s="83" t="s">
        <v>251</v>
      </c>
      <c r="H567" s="84" t="n">
        <v>70303200</v>
      </c>
      <c r="I567" s="84" t="n">
        <v>70303200</v>
      </c>
      <c r="J567" s="80" t="s">
        <v>39</v>
      </c>
      <c r="K567" s="80" t="s">
        <v>40</v>
      </c>
      <c r="L567" s="32" t="s">
        <v>41</v>
      </c>
      <c r="CT567" s="35"/>
      <c r="CU567" s="36"/>
      <c r="CV567" s="36"/>
      <c r="CW567" s="35"/>
      <c r="CX567" s="36"/>
      <c r="CY567" s="35"/>
    </row>
    <row r="568" s="26" customFormat="true" ht="75" hidden="false" customHeight="true" outlineLevel="0" collapsed="false">
      <c r="B568" s="78" t="s">
        <v>291</v>
      </c>
      <c r="C568" s="83" t="s">
        <v>297</v>
      </c>
      <c r="D568" s="78" t="s">
        <v>48</v>
      </c>
      <c r="E568" s="91" t="n">
        <v>12</v>
      </c>
      <c r="F568" s="78" t="s">
        <v>44</v>
      </c>
      <c r="G568" s="83" t="s">
        <v>251</v>
      </c>
      <c r="H568" s="93" t="n">
        <v>70303200</v>
      </c>
      <c r="I568" s="84" t="n">
        <v>70303200</v>
      </c>
      <c r="J568" s="80" t="s">
        <v>39</v>
      </c>
      <c r="K568" s="80" t="s">
        <v>40</v>
      </c>
      <c r="L568" s="32" t="s">
        <v>41</v>
      </c>
      <c r="CT568" s="35"/>
      <c r="CU568" s="36"/>
      <c r="CV568" s="36"/>
      <c r="CW568" s="35"/>
      <c r="CX568" s="36"/>
      <c r="CY568" s="35"/>
    </row>
    <row r="569" s="26" customFormat="true" ht="75" hidden="false" customHeight="true" outlineLevel="0" collapsed="false">
      <c r="B569" s="78" t="s">
        <v>291</v>
      </c>
      <c r="C569" s="83" t="s">
        <v>297</v>
      </c>
      <c r="D569" s="78" t="s">
        <v>48</v>
      </c>
      <c r="E569" s="91" t="n">
        <v>12</v>
      </c>
      <c r="F569" s="78" t="s">
        <v>44</v>
      </c>
      <c r="G569" s="83" t="s">
        <v>251</v>
      </c>
      <c r="H569" s="84" t="n">
        <v>70303200</v>
      </c>
      <c r="I569" s="84" t="n">
        <v>70303200</v>
      </c>
      <c r="J569" s="80" t="s">
        <v>39</v>
      </c>
      <c r="K569" s="80" t="s">
        <v>40</v>
      </c>
      <c r="L569" s="32" t="s">
        <v>41</v>
      </c>
      <c r="CT569" s="35"/>
      <c r="CU569" s="36"/>
      <c r="CV569" s="36"/>
      <c r="CW569" s="35"/>
      <c r="CX569" s="36"/>
      <c r="CY569" s="35"/>
    </row>
    <row r="570" s="26" customFormat="true" ht="75" hidden="false" customHeight="true" outlineLevel="0" collapsed="false">
      <c r="B570" s="78" t="s">
        <v>291</v>
      </c>
      <c r="C570" s="83" t="s">
        <v>297</v>
      </c>
      <c r="D570" s="78" t="s">
        <v>48</v>
      </c>
      <c r="E570" s="91" t="n">
        <v>12</v>
      </c>
      <c r="F570" s="78" t="s">
        <v>44</v>
      </c>
      <c r="G570" s="83" t="s">
        <v>251</v>
      </c>
      <c r="H570" s="84" t="n">
        <v>66774000</v>
      </c>
      <c r="I570" s="84" t="n">
        <v>66774000</v>
      </c>
      <c r="J570" s="80" t="s">
        <v>39</v>
      </c>
      <c r="K570" s="80" t="s">
        <v>40</v>
      </c>
      <c r="L570" s="32" t="s">
        <v>41</v>
      </c>
      <c r="CT570" s="35"/>
      <c r="CU570" s="36"/>
      <c r="CV570" s="36"/>
      <c r="CW570" s="35"/>
      <c r="CX570" s="36"/>
      <c r="CY570" s="35"/>
    </row>
    <row r="571" s="26" customFormat="true" ht="75" hidden="false" customHeight="true" outlineLevel="0" collapsed="false">
      <c r="B571" s="78" t="s">
        <v>291</v>
      </c>
      <c r="C571" s="83" t="s">
        <v>297</v>
      </c>
      <c r="D571" s="78" t="s">
        <v>48</v>
      </c>
      <c r="E571" s="91" t="n">
        <v>12</v>
      </c>
      <c r="F571" s="78" t="s">
        <v>44</v>
      </c>
      <c r="G571" s="83" t="s">
        <v>251</v>
      </c>
      <c r="H571" s="84" t="n">
        <v>70303200</v>
      </c>
      <c r="I571" s="84" t="n">
        <v>70303200</v>
      </c>
      <c r="J571" s="80" t="s">
        <v>39</v>
      </c>
      <c r="K571" s="80" t="s">
        <v>40</v>
      </c>
      <c r="L571" s="32" t="s">
        <v>41</v>
      </c>
      <c r="CT571" s="35"/>
      <c r="CU571" s="36"/>
      <c r="CV571" s="36"/>
      <c r="CW571" s="35"/>
      <c r="CX571" s="36"/>
      <c r="CY571" s="35"/>
    </row>
    <row r="572" s="26" customFormat="true" ht="75" hidden="false" customHeight="true" outlineLevel="0" collapsed="false">
      <c r="B572" s="78" t="s">
        <v>291</v>
      </c>
      <c r="C572" s="83" t="s">
        <v>297</v>
      </c>
      <c r="D572" s="78" t="s">
        <v>48</v>
      </c>
      <c r="E572" s="91" t="n">
        <v>12</v>
      </c>
      <c r="F572" s="78" t="s">
        <v>44</v>
      </c>
      <c r="G572" s="83" t="s">
        <v>251</v>
      </c>
      <c r="H572" s="84" t="n">
        <v>70303200</v>
      </c>
      <c r="I572" s="84" t="n">
        <v>70303200</v>
      </c>
      <c r="J572" s="80" t="s">
        <v>39</v>
      </c>
      <c r="K572" s="80" t="s">
        <v>40</v>
      </c>
      <c r="L572" s="32" t="s">
        <v>41</v>
      </c>
      <c r="CT572" s="35"/>
      <c r="CU572" s="36"/>
      <c r="CV572" s="36"/>
      <c r="CW572" s="35"/>
      <c r="CX572" s="36"/>
      <c r="CY572" s="35"/>
    </row>
    <row r="573" s="26" customFormat="true" ht="75" hidden="false" customHeight="true" outlineLevel="0" collapsed="false">
      <c r="B573" s="78" t="s">
        <v>291</v>
      </c>
      <c r="C573" s="83" t="s">
        <v>314</v>
      </c>
      <c r="D573" s="78" t="s">
        <v>48</v>
      </c>
      <c r="E573" s="91" t="n">
        <v>12</v>
      </c>
      <c r="F573" s="78" t="s">
        <v>44</v>
      </c>
      <c r="G573" s="83" t="s">
        <v>251</v>
      </c>
      <c r="H573" s="84" t="n">
        <v>29679400</v>
      </c>
      <c r="I573" s="84" t="n">
        <v>29679400</v>
      </c>
      <c r="J573" s="80" t="s">
        <v>39</v>
      </c>
      <c r="K573" s="80" t="s">
        <v>40</v>
      </c>
      <c r="L573" s="32" t="s">
        <v>41</v>
      </c>
      <c r="CT573" s="35"/>
      <c r="CU573" s="36"/>
      <c r="CV573" s="36"/>
      <c r="CW573" s="35"/>
      <c r="CX573" s="36"/>
      <c r="CY573" s="35"/>
    </row>
    <row r="574" s="42" customFormat="true" ht="75" hidden="false" customHeight="true" outlineLevel="0" collapsed="false">
      <c r="B574" s="32" t="s">
        <v>315</v>
      </c>
      <c r="C574" s="28" t="s">
        <v>316</v>
      </c>
      <c r="D574" s="40" t="s">
        <v>48</v>
      </c>
      <c r="E574" s="94" t="n">
        <v>9</v>
      </c>
      <c r="F574" s="31" t="s">
        <v>44</v>
      </c>
      <c r="G574" s="43" t="s">
        <v>317</v>
      </c>
      <c r="H574" s="41" t="n">
        <v>979114320</v>
      </c>
      <c r="I574" s="34" t="n">
        <v>979114320</v>
      </c>
      <c r="J574" s="40" t="s">
        <v>39</v>
      </c>
      <c r="K574" s="40" t="s">
        <v>40</v>
      </c>
      <c r="L574" s="27" t="s">
        <v>248</v>
      </c>
      <c r="CS574" s="22"/>
      <c r="CT574" s="23"/>
      <c r="CU574" s="23"/>
      <c r="CV574" s="22"/>
      <c r="CW574" s="23"/>
      <c r="CX574" s="22"/>
    </row>
    <row r="575" s="42" customFormat="true" ht="75" hidden="false" customHeight="true" outlineLevel="0" collapsed="false">
      <c r="B575" s="32" t="s">
        <v>315</v>
      </c>
      <c r="C575" s="28" t="s">
        <v>316</v>
      </c>
      <c r="D575" s="40" t="s">
        <v>58</v>
      </c>
      <c r="E575" s="94" t="n">
        <v>7</v>
      </c>
      <c r="F575" s="31" t="s">
        <v>44</v>
      </c>
      <c r="G575" s="43" t="s">
        <v>317</v>
      </c>
      <c r="H575" s="41" t="n">
        <v>1088181780</v>
      </c>
      <c r="I575" s="34" t="n">
        <v>1088181780</v>
      </c>
      <c r="J575" s="40" t="s">
        <v>39</v>
      </c>
      <c r="K575" s="40" t="s">
        <v>40</v>
      </c>
      <c r="L575" s="27" t="s">
        <v>248</v>
      </c>
      <c r="CS575" s="22"/>
      <c r="CT575" s="23"/>
      <c r="CU575" s="23"/>
      <c r="CV575" s="22"/>
      <c r="CW575" s="23"/>
      <c r="CX575" s="22"/>
    </row>
    <row r="576" s="42" customFormat="true" ht="75" hidden="false" customHeight="true" outlineLevel="0" collapsed="false">
      <c r="B576" s="32" t="s">
        <v>315</v>
      </c>
      <c r="C576" s="28" t="s">
        <v>316</v>
      </c>
      <c r="D576" s="40" t="s">
        <v>58</v>
      </c>
      <c r="E576" s="94" t="n">
        <v>7</v>
      </c>
      <c r="F576" s="31" t="s">
        <v>44</v>
      </c>
      <c r="G576" s="43" t="s">
        <v>317</v>
      </c>
      <c r="H576" s="41" t="n">
        <v>988102500</v>
      </c>
      <c r="I576" s="34" t="n">
        <v>988102500</v>
      </c>
      <c r="J576" s="40" t="s">
        <v>39</v>
      </c>
      <c r="K576" s="40" t="s">
        <v>40</v>
      </c>
      <c r="L576" s="27" t="s">
        <v>248</v>
      </c>
      <c r="CS576" s="22"/>
      <c r="CT576" s="23"/>
      <c r="CU576" s="23"/>
      <c r="CV576" s="22"/>
      <c r="CW576" s="23"/>
      <c r="CX576" s="22"/>
    </row>
    <row r="577" s="42" customFormat="true" ht="75" hidden="false" customHeight="true" outlineLevel="0" collapsed="false">
      <c r="B577" s="32" t="s">
        <v>315</v>
      </c>
      <c r="C577" s="28" t="s">
        <v>316</v>
      </c>
      <c r="D577" s="40" t="s">
        <v>58</v>
      </c>
      <c r="E577" s="94" t="n">
        <v>7</v>
      </c>
      <c r="F577" s="31" t="s">
        <v>44</v>
      </c>
      <c r="G577" s="43" t="s">
        <v>317</v>
      </c>
      <c r="H577" s="41" t="n">
        <v>808430490</v>
      </c>
      <c r="I577" s="34" t="n">
        <v>808430490</v>
      </c>
      <c r="J577" s="40" t="s">
        <v>39</v>
      </c>
      <c r="K577" s="40" t="s">
        <v>40</v>
      </c>
      <c r="L577" s="27" t="s">
        <v>248</v>
      </c>
      <c r="CS577" s="22"/>
      <c r="CT577" s="23"/>
      <c r="CU577" s="23"/>
      <c r="CV577" s="22"/>
      <c r="CW577" s="23"/>
      <c r="CX577" s="22"/>
    </row>
    <row r="578" s="42" customFormat="true" ht="75" hidden="false" customHeight="true" outlineLevel="0" collapsed="false">
      <c r="B578" s="32" t="s">
        <v>318</v>
      </c>
      <c r="C578" s="28" t="s">
        <v>319</v>
      </c>
      <c r="D578" s="40" t="s">
        <v>58</v>
      </c>
      <c r="E578" s="94" t="n">
        <v>7</v>
      </c>
      <c r="F578" s="31" t="s">
        <v>44</v>
      </c>
      <c r="G578" s="43" t="s">
        <v>317</v>
      </c>
      <c r="H578" s="41" t="n">
        <v>685313244</v>
      </c>
      <c r="I578" s="34" t="n">
        <v>685313244</v>
      </c>
      <c r="J578" s="40" t="s">
        <v>39</v>
      </c>
      <c r="K578" s="40" t="s">
        <v>40</v>
      </c>
      <c r="L578" s="27" t="s">
        <v>248</v>
      </c>
      <c r="CS578" s="22"/>
      <c r="CT578" s="23"/>
      <c r="CU578" s="23"/>
      <c r="CV578" s="22"/>
      <c r="CW578" s="23"/>
      <c r="CX578" s="22"/>
    </row>
    <row r="579" s="42" customFormat="true" ht="75" hidden="false" customHeight="true" outlineLevel="0" collapsed="false">
      <c r="B579" s="32" t="s">
        <v>318</v>
      </c>
      <c r="C579" s="28" t="s">
        <v>320</v>
      </c>
      <c r="D579" s="40" t="s">
        <v>58</v>
      </c>
      <c r="E579" s="94" t="n">
        <v>7</v>
      </c>
      <c r="F579" s="31" t="s">
        <v>44</v>
      </c>
      <c r="G579" s="43" t="s">
        <v>317</v>
      </c>
      <c r="H579" s="41" t="n">
        <v>181895868</v>
      </c>
      <c r="I579" s="34" t="n">
        <v>181895868</v>
      </c>
      <c r="J579" s="40" t="s">
        <v>39</v>
      </c>
      <c r="K579" s="40" t="s">
        <v>40</v>
      </c>
      <c r="L579" s="27" t="s">
        <v>248</v>
      </c>
      <c r="CS579" s="22"/>
      <c r="CT579" s="23"/>
      <c r="CU579" s="23"/>
      <c r="CV579" s="22"/>
      <c r="CW579" s="23"/>
      <c r="CX579" s="22"/>
    </row>
    <row r="580" s="42" customFormat="true" ht="75" hidden="false" customHeight="true" outlineLevel="0" collapsed="false">
      <c r="B580" s="32" t="s">
        <v>318</v>
      </c>
      <c r="C580" s="28" t="s">
        <v>321</v>
      </c>
      <c r="D580" s="40" t="s">
        <v>43</v>
      </c>
      <c r="E580" s="94" t="n">
        <v>7</v>
      </c>
      <c r="F580" s="31" t="s">
        <v>44</v>
      </c>
      <c r="G580" s="43" t="s">
        <v>317</v>
      </c>
      <c r="H580" s="41" t="n">
        <v>134694000</v>
      </c>
      <c r="I580" s="34" t="n">
        <v>134694000</v>
      </c>
      <c r="J580" s="40" t="s">
        <v>39</v>
      </c>
      <c r="K580" s="40" t="s">
        <v>40</v>
      </c>
      <c r="L580" s="27" t="s">
        <v>248</v>
      </c>
      <c r="CS580" s="22"/>
      <c r="CT580" s="23"/>
      <c r="CU580" s="23"/>
      <c r="CV580" s="22"/>
      <c r="CW580" s="23"/>
      <c r="CX580" s="22"/>
    </row>
    <row r="581" s="42" customFormat="true" ht="75" hidden="false" customHeight="true" outlineLevel="0" collapsed="false">
      <c r="B581" s="32" t="s">
        <v>318</v>
      </c>
      <c r="C581" s="28" t="s">
        <v>322</v>
      </c>
      <c r="D581" s="40" t="s">
        <v>58</v>
      </c>
      <c r="E581" s="94" t="n">
        <v>6</v>
      </c>
      <c r="F581" s="31" t="s">
        <v>44</v>
      </c>
      <c r="G581" s="43" t="s">
        <v>317</v>
      </c>
      <c r="H581" s="41" t="n">
        <v>226620000</v>
      </c>
      <c r="I581" s="34" t="n">
        <v>226620000</v>
      </c>
      <c r="J581" s="40" t="s">
        <v>39</v>
      </c>
      <c r="K581" s="40" t="s">
        <v>40</v>
      </c>
      <c r="L581" s="27" t="s">
        <v>248</v>
      </c>
      <c r="CS581" s="22"/>
      <c r="CT581" s="23"/>
      <c r="CU581" s="23"/>
      <c r="CV581" s="22"/>
      <c r="CW581" s="23"/>
      <c r="CX581" s="22"/>
    </row>
    <row r="582" s="42" customFormat="true" ht="75" hidden="false" customHeight="true" outlineLevel="0" collapsed="false">
      <c r="B582" s="32" t="s">
        <v>318</v>
      </c>
      <c r="C582" s="28" t="s">
        <v>322</v>
      </c>
      <c r="D582" s="40" t="s">
        <v>58</v>
      </c>
      <c r="E582" s="94" t="n">
        <v>6</v>
      </c>
      <c r="F582" s="31" t="s">
        <v>44</v>
      </c>
      <c r="G582" s="43" t="s">
        <v>317</v>
      </c>
      <c r="H582" s="41" t="n">
        <v>75540000</v>
      </c>
      <c r="I582" s="34" t="n">
        <v>75540000</v>
      </c>
      <c r="J582" s="40" t="s">
        <v>39</v>
      </c>
      <c r="K582" s="40" t="s">
        <v>40</v>
      </c>
      <c r="L582" s="27" t="s">
        <v>248</v>
      </c>
      <c r="CS582" s="22"/>
      <c r="CT582" s="23"/>
      <c r="CU582" s="23"/>
      <c r="CV582" s="22"/>
      <c r="CW582" s="23"/>
      <c r="CX582" s="22"/>
    </row>
    <row r="583" s="42" customFormat="true" ht="75" hidden="false" customHeight="true" outlineLevel="0" collapsed="false">
      <c r="B583" s="32" t="s">
        <v>318</v>
      </c>
      <c r="C583" s="28" t="s">
        <v>322</v>
      </c>
      <c r="D583" s="40" t="s">
        <v>58</v>
      </c>
      <c r="E583" s="94" t="n">
        <v>6</v>
      </c>
      <c r="F583" s="31" t="s">
        <v>44</v>
      </c>
      <c r="G583" s="43" t="s">
        <v>317</v>
      </c>
      <c r="H583" s="41" t="n">
        <v>75540000</v>
      </c>
      <c r="I583" s="34" t="n">
        <v>75540000</v>
      </c>
      <c r="J583" s="40" t="s">
        <v>39</v>
      </c>
      <c r="K583" s="40" t="s">
        <v>40</v>
      </c>
      <c r="L583" s="27" t="s">
        <v>248</v>
      </c>
      <c r="CS583" s="22"/>
      <c r="CT583" s="23"/>
      <c r="CU583" s="23"/>
      <c r="CV583" s="22"/>
      <c r="CW583" s="23"/>
      <c r="CX583" s="22"/>
    </row>
    <row r="584" s="42" customFormat="true" ht="75" hidden="false" customHeight="true" outlineLevel="0" collapsed="false">
      <c r="B584" s="32" t="s">
        <v>318</v>
      </c>
      <c r="C584" s="28" t="s">
        <v>322</v>
      </c>
      <c r="D584" s="40" t="s">
        <v>58</v>
      </c>
      <c r="E584" s="94" t="n">
        <v>1</v>
      </c>
      <c r="F584" s="31" t="s">
        <v>44</v>
      </c>
      <c r="G584" s="95" t="s">
        <v>323</v>
      </c>
      <c r="H584" s="41" t="n">
        <v>24627000</v>
      </c>
      <c r="I584" s="34" t="n">
        <v>24627000</v>
      </c>
      <c r="J584" s="40" t="s">
        <v>39</v>
      </c>
      <c r="K584" s="40" t="s">
        <v>40</v>
      </c>
      <c r="L584" s="27" t="s">
        <v>248</v>
      </c>
      <c r="CS584" s="22"/>
      <c r="CT584" s="23"/>
      <c r="CU584" s="23"/>
      <c r="CV584" s="22"/>
      <c r="CW584" s="23"/>
      <c r="CX584" s="22"/>
    </row>
    <row r="585" s="42" customFormat="true" ht="75" hidden="false" customHeight="true" outlineLevel="0" collapsed="false">
      <c r="B585" s="32" t="s">
        <v>324</v>
      </c>
      <c r="C585" s="28" t="s">
        <v>325</v>
      </c>
      <c r="D585" s="40" t="s">
        <v>52</v>
      </c>
      <c r="E585" s="94" t="n">
        <v>1</v>
      </c>
      <c r="F585" s="31" t="s">
        <v>59</v>
      </c>
      <c r="G585" s="43" t="s">
        <v>317</v>
      </c>
      <c r="H585" s="41" t="n">
        <v>200000000</v>
      </c>
      <c r="I585" s="34" t="n">
        <v>200000000</v>
      </c>
      <c r="J585" s="40" t="s">
        <v>39</v>
      </c>
      <c r="K585" s="40" t="s">
        <v>40</v>
      </c>
      <c r="L585" s="27" t="s">
        <v>248</v>
      </c>
      <c r="CS585" s="22"/>
      <c r="CT585" s="23"/>
      <c r="CU585" s="23"/>
      <c r="CV585" s="22"/>
      <c r="CW585" s="23"/>
      <c r="CX585" s="22"/>
    </row>
    <row r="586" s="42" customFormat="true" ht="75" hidden="false" customHeight="true" outlineLevel="0" collapsed="false">
      <c r="B586" s="32" t="s">
        <v>318</v>
      </c>
      <c r="C586" s="28" t="s">
        <v>326</v>
      </c>
      <c r="D586" s="40" t="s">
        <v>48</v>
      </c>
      <c r="E586" s="94" t="n">
        <v>1</v>
      </c>
      <c r="F586" s="31" t="s">
        <v>44</v>
      </c>
      <c r="G586" s="43" t="s">
        <v>317</v>
      </c>
      <c r="H586" s="41" t="n">
        <v>73783899</v>
      </c>
      <c r="I586" s="34" t="n">
        <v>73783899</v>
      </c>
      <c r="J586" s="40" t="s">
        <v>39</v>
      </c>
      <c r="K586" s="40" t="s">
        <v>40</v>
      </c>
      <c r="L586" s="27" t="s">
        <v>248</v>
      </c>
      <c r="CS586" s="22"/>
      <c r="CT586" s="23"/>
      <c r="CU586" s="23"/>
      <c r="CV586" s="22"/>
      <c r="CW586" s="23"/>
      <c r="CX586" s="22"/>
    </row>
    <row r="587" s="42" customFormat="true" ht="75" hidden="false" customHeight="true" outlineLevel="0" collapsed="false">
      <c r="B587" s="32" t="s">
        <v>318</v>
      </c>
      <c r="C587" s="28" t="s">
        <v>326</v>
      </c>
      <c r="D587" s="40" t="s">
        <v>48</v>
      </c>
      <c r="E587" s="94" t="n">
        <v>1</v>
      </c>
      <c r="F587" s="31" t="s">
        <v>44</v>
      </c>
      <c r="G587" s="43" t="s">
        <v>317</v>
      </c>
      <c r="H587" s="41" t="n">
        <v>73783899</v>
      </c>
      <c r="I587" s="34" t="n">
        <v>73783899</v>
      </c>
      <c r="J587" s="40" t="s">
        <v>39</v>
      </c>
      <c r="K587" s="40" t="s">
        <v>40</v>
      </c>
      <c r="L587" s="27" t="s">
        <v>248</v>
      </c>
      <c r="CS587" s="22"/>
      <c r="CT587" s="23"/>
      <c r="CU587" s="23"/>
      <c r="CV587" s="22"/>
      <c r="CW587" s="23"/>
      <c r="CX587" s="22"/>
    </row>
    <row r="588" s="42" customFormat="true" ht="75" hidden="false" customHeight="true" outlineLevel="0" collapsed="false">
      <c r="B588" s="32" t="s">
        <v>318</v>
      </c>
      <c r="C588" s="28" t="s">
        <v>326</v>
      </c>
      <c r="D588" s="40" t="s">
        <v>48</v>
      </c>
      <c r="E588" s="94" t="n">
        <v>1</v>
      </c>
      <c r="F588" s="31" t="s">
        <v>44</v>
      </c>
      <c r="G588" s="43" t="s">
        <v>317</v>
      </c>
      <c r="H588" s="41" t="n">
        <v>0</v>
      </c>
      <c r="I588" s="34" t="n">
        <v>0</v>
      </c>
      <c r="J588" s="40" t="s">
        <v>39</v>
      </c>
      <c r="K588" s="40" t="s">
        <v>40</v>
      </c>
      <c r="L588" s="27" t="s">
        <v>248</v>
      </c>
      <c r="CS588" s="22"/>
      <c r="CT588" s="23"/>
      <c r="CU588" s="23"/>
      <c r="CV588" s="22"/>
      <c r="CW588" s="23"/>
      <c r="CX588" s="22"/>
    </row>
    <row r="589" s="42" customFormat="true" ht="75" hidden="false" customHeight="true" outlineLevel="0" collapsed="false">
      <c r="B589" s="32" t="s">
        <v>318</v>
      </c>
      <c r="C589" s="28" t="s">
        <v>326</v>
      </c>
      <c r="D589" s="40" t="s">
        <v>48</v>
      </c>
      <c r="E589" s="94" t="n">
        <v>1</v>
      </c>
      <c r="F589" s="31" t="s">
        <v>44</v>
      </c>
      <c r="G589" s="43" t="s">
        <v>317</v>
      </c>
      <c r="H589" s="41" t="n">
        <v>0</v>
      </c>
      <c r="I589" s="34" t="n">
        <v>0</v>
      </c>
      <c r="J589" s="40" t="s">
        <v>39</v>
      </c>
      <c r="K589" s="40" t="s">
        <v>40</v>
      </c>
      <c r="L589" s="27" t="s">
        <v>248</v>
      </c>
      <c r="CS589" s="22"/>
      <c r="CT589" s="23"/>
      <c r="CU589" s="23"/>
      <c r="CV589" s="22"/>
      <c r="CW589" s="23"/>
      <c r="CX589" s="22"/>
    </row>
    <row r="590" s="42" customFormat="true" ht="75" hidden="false" customHeight="true" outlineLevel="0" collapsed="false">
      <c r="B590" s="43" t="s">
        <v>327</v>
      </c>
      <c r="C590" s="96" t="s">
        <v>328</v>
      </c>
      <c r="D590" s="97" t="s">
        <v>48</v>
      </c>
      <c r="E590" s="94" t="n">
        <v>11</v>
      </c>
      <c r="F590" s="40" t="s">
        <v>44</v>
      </c>
      <c r="G590" s="43" t="s">
        <v>317</v>
      </c>
      <c r="H590" s="41" t="n">
        <v>64444050</v>
      </c>
      <c r="I590" s="34" t="n">
        <v>64444050</v>
      </c>
      <c r="J590" s="40" t="s">
        <v>39</v>
      </c>
      <c r="K590" s="40" t="s">
        <v>40</v>
      </c>
      <c r="L590" s="27" t="s">
        <v>248</v>
      </c>
      <c r="CS590" s="22"/>
      <c r="CT590" s="23"/>
      <c r="CU590" s="23"/>
      <c r="CV590" s="22"/>
      <c r="CW590" s="23"/>
      <c r="CX590" s="22"/>
    </row>
    <row r="591" s="42" customFormat="true" ht="75" hidden="false" customHeight="true" outlineLevel="0" collapsed="false">
      <c r="B591" s="43" t="s">
        <v>327</v>
      </c>
      <c r="C591" s="96" t="s">
        <v>328</v>
      </c>
      <c r="D591" s="40" t="s">
        <v>43</v>
      </c>
      <c r="E591" s="94" t="n">
        <v>11</v>
      </c>
      <c r="F591" s="40" t="s">
        <v>44</v>
      </c>
      <c r="G591" s="43" t="s">
        <v>317</v>
      </c>
      <c r="H591" s="41" t="n">
        <v>64444050</v>
      </c>
      <c r="I591" s="34" t="n">
        <v>64444050</v>
      </c>
      <c r="J591" s="40" t="s">
        <v>39</v>
      </c>
      <c r="K591" s="40" t="s">
        <v>40</v>
      </c>
      <c r="L591" s="27" t="s">
        <v>248</v>
      </c>
      <c r="CS591" s="22"/>
      <c r="CT591" s="23"/>
      <c r="CU591" s="23"/>
      <c r="CV591" s="22"/>
      <c r="CW591" s="23"/>
      <c r="CX591" s="22"/>
    </row>
    <row r="592" s="42" customFormat="true" ht="75" hidden="false" customHeight="true" outlineLevel="0" collapsed="false">
      <c r="B592" s="43" t="s">
        <v>327</v>
      </c>
      <c r="C592" s="96" t="s">
        <v>328</v>
      </c>
      <c r="D592" s="40" t="s">
        <v>58</v>
      </c>
      <c r="E592" s="98" t="n">
        <v>10</v>
      </c>
      <c r="F592" s="40" t="s">
        <v>44</v>
      </c>
      <c r="G592" s="43" t="s">
        <v>317</v>
      </c>
      <c r="H592" s="41" t="n">
        <v>58585500</v>
      </c>
      <c r="I592" s="99" t="n">
        <v>58585500</v>
      </c>
      <c r="J592" s="40" t="s">
        <v>39</v>
      </c>
      <c r="K592" s="40" t="s">
        <v>40</v>
      </c>
      <c r="L592" s="100" t="s">
        <v>248</v>
      </c>
      <c r="CS592" s="22"/>
      <c r="CT592" s="23"/>
      <c r="CU592" s="23"/>
      <c r="CV592" s="22"/>
      <c r="CW592" s="23"/>
      <c r="CX592" s="22"/>
    </row>
    <row r="593" s="42" customFormat="true" ht="75" hidden="false" customHeight="true" outlineLevel="0" collapsed="false">
      <c r="B593" s="43" t="s">
        <v>327</v>
      </c>
      <c r="C593" s="96" t="s">
        <v>329</v>
      </c>
      <c r="D593" s="40" t="s">
        <v>48</v>
      </c>
      <c r="E593" s="98" t="n">
        <v>12</v>
      </c>
      <c r="F593" s="40" t="s">
        <v>44</v>
      </c>
      <c r="G593" s="43" t="s">
        <v>317</v>
      </c>
      <c r="H593" s="41" t="n">
        <v>70302600</v>
      </c>
      <c r="I593" s="99" t="n">
        <v>70302600</v>
      </c>
      <c r="J593" s="40" t="s">
        <v>39</v>
      </c>
      <c r="K593" s="40" t="s">
        <v>40</v>
      </c>
      <c r="L593" s="100" t="s">
        <v>248</v>
      </c>
      <c r="CS593" s="22"/>
      <c r="CT593" s="23"/>
      <c r="CU593" s="23"/>
      <c r="CV593" s="22"/>
      <c r="CW593" s="23"/>
      <c r="CX593" s="22"/>
    </row>
    <row r="594" s="42" customFormat="true" ht="75" hidden="false" customHeight="true" outlineLevel="0" collapsed="false">
      <c r="B594" s="43" t="s">
        <v>327</v>
      </c>
      <c r="C594" s="96" t="s">
        <v>329</v>
      </c>
      <c r="D594" s="40" t="s">
        <v>48</v>
      </c>
      <c r="E594" s="98" t="n">
        <v>12</v>
      </c>
      <c r="F594" s="40" t="s">
        <v>44</v>
      </c>
      <c r="G594" s="43" t="s">
        <v>317</v>
      </c>
      <c r="H594" s="41" t="n">
        <v>70302600</v>
      </c>
      <c r="I594" s="99" t="n">
        <v>70302600</v>
      </c>
      <c r="J594" s="40" t="s">
        <v>39</v>
      </c>
      <c r="K594" s="40" t="s">
        <v>40</v>
      </c>
      <c r="L594" s="100" t="s">
        <v>248</v>
      </c>
      <c r="CS594" s="22"/>
      <c r="CT594" s="23"/>
      <c r="CU594" s="23"/>
      <c r="CV594" s="22"/>
      <c r="CW594" s="23"/>
      <c r="CX594" s="22"/>
    </row>
    <row r="595" s="42" customFormat="true" ht="75" hidden="false" customHeight="true" outlineLevel="0" collapsed="false">
      <c r="B595" s="43" t="s">
        <v>327</v>
      </c>
      <c r="C595" s="96" t="s">
        <v>329</v>
      </c>
      <c r="D595" s="40" t="s">
        <v>58</v>
      </c>
      <c r="E595" s="98" t="n">
        <v>9</v>
      </c>
      <c r="F595" s="40" t="s">
        <v>44</v>
      </c>
      <c r="G595" s="43" t="s">
        <v>317</v>
      </c>
      <c r="H595" s="41" t="n">
        <v>52726950</v>
      </c>
      <c r="I595" s="99" t="n">
        <v>52726950</v>
      </c>
      <c r="J595" s="40" t="s">
        <v>39</v>
      </c>
      <c r="K595" s="40" t="s">
        <v>40</v>
      </c>
      <c r="L595" s="100" t="s">
        <v>248</v>
      </c>
      <c r="CS595" s="22"/>
      <c r="CT595" s="23"/>
      <c r="CU595" s="23"/>
      <c r="CV595" s="22"/>
      <c r="CW595" s="23"/>
      <c r="CX595" s="22"/>
    </row>
    <row r="596" s="42" customFormat="true" ht="75" hidden="false" customHeight="true" outlineLevel="0" collapsed="false">
      <c r="B596" s="43" t="s">
        <v>327</v>
      </c>
      <c r="C596" s="96" t="s">
        <v>329</v>
      </c>
      <c r="D596" s="40" t="s">
        <v>43</v>
      </c>
      <c r="E596" s="98" t="n">
        <v>11</v>
      </c>
      <c r="F596" s="40" t="s">
        <v>44</v>
      </c>
      <c r="G596" s="43" t="s">
        <v>317</v>
      </c>
      <c r="H596" s="41" t="n">
        <v>64444050</v>
      </c>
      <c r="I596" s="99" t="n">
        <v>64444050</v>
      </c>
      <c r="J596" s="40" t="s">
        <v>39</v>
      </c>
      <c r="K596" s="40" t="s">
        <v>40</v>
      </c>
      <c r="L596" s="100" t="s">
        <v>248</v>
      </c>
      <c r="CS596" s="22"/>
      <c r="CT596" s="23"/>
      <c r="CU596" s="23"/>
      <c r="CV596" s="22"/>
      <c r="CW596" s="23"/>
      <c r="CX596" s="22"/>
    </row>
    <row r="597" s="42" customFormat="true" ht="75" hidden="false" customHeight="true" outlineLevel="0" collapsed="false">
      <c r="B597" s="43" t="s">
        <v>327</v>
      </c>
      <c r="C597" s="96" t="s">
        <v>330</v>
      </c>
      <c r="D597" s="40" t="s">
        <v>48</v>
      </c>
      <c r="E597" s="98" t="n">
        <v>11</v>
      </c>
      <c r="F597" s="40" t="s">
        <v>44</v>
      </c>
      <c r="G597" s="43" t="s">
        <v>317</v>
      </c>
      <c r="H597" s="41" t="n">
        <v>76688420</v>
      </c>
      <c r="I597" s="99" t="n">
        <v>76688420</v>
      </c>
      <c r="J597" s="40" t="s">
        <v>39</v>
      </c>
      <c r="K597" s="40" t="s">
        <v>40</v>
      </c>
      <c r="L597" s="100" t="s">
        <v>248</v>
      </c>
      <c r="CS597" s="22"/>
      <c r="CT597" s="23"/>
      <c r="CU597" s="23"/>
      <c r="CV597" s="22"/>
      <c r="CW597" s="23"/>
      <c r="CX597" s="22"/>
    </row>
    <row r="598" s="42" customFormat="true" ht="75" hidden="false" customHeight="true" outlineLevel="0" collapsed="false">
      <c r="B598" s="43" t="s">
        <v>327</v>
      </c>
      <c r="C598" s="96" t="s">
        <v>331</v>
      </c>
      <c r="D598" s="40" t="s">
        <v>48</v>
      </c>
      <c r="E598" s="98" t="n">
        <v>10</v>
      </c>
      <c r="F598" s="40" t="s">
        <v>44</v>
      </c>
      <c r="G598" s="43" t="s">
        <v>317</v>
      </c>
      <c r="H598" s="41" t="n">
        <v>58585500</v>
      </c>
      <c r="I598" s="99" t="n">
        <v>58585500</v>
      </c>
      <c r="J598" s="40" t="s">
        <v>39</v>
      </c>
      <c r="K598" s="40" t="s">
        <v>40</v>
      </c>
      <c r="L598" s="100" t="s">
        <v>248</v>
      </c>
      <c r="CS598" s="22"/>
      <c r="CT598" s="23"/>
      <c r="CU598" s="23"/>
      <c r="CV598" s="22"/>
      <c r="CW598" s="23"/>
      <c r="CX598" s="22"/>
    </row>
    <row r="599" s="42" customFormat="true" ht="75" hidden="false" customHeight="true" outlineLevel="0" collapsed="false">
      <c r="B599" s="43" t="s">
        <v>327</v>
      </c>
      <c r="C599" s="96" t="s">
        <v>331</v>
      </c>
      <c r="D599" s="40" t="s">
        <v>58</v>
      </c>
      <c r="E599" s="98" t="n">
        <v>10</v>
      </c>
      <c r="F599" s="40" t="s">
        <v>44</v>
      </c>
      <c r="G599" s="43" t="s">
        <v>317</v>
      </c>
      <c r="H599" s="41" t="n">
        <v>58585500</v>
      </c>
      <c r="I599" s="99" t="n">
        <v>58585500</v>
      </c>
      <c r="J599" s="40" t="s">
        <v>39</v>
      </c>
      <c r="K599" s="40" t="s">
        <v>40</v>
      </c>
      <c r="L599" s="100" t="s">
        <v>248</v>
      </c>
      <c r="CS599" s="22"/>
      <c r="CT599" s="23"/>
      <c r="CU599" s="23"/>
      <c r="CV599" s="22"/>
      <c r="CW599" s="23"/>
      <c r="CX599" s="22"/>
    </row>
    <row r="600" s="42" customFormat="true" ht="75" hidden="false" customHeight="true" outlineLevel="0" collapsed="false">
      <c r="B600" s="43" t="s">
        <v>327</v>
      </c>
      <c r="C600" s="96" t="s">
        <v>332</v>
      </c>
      <c r="D600" s="40" t="s">
        <v>58</v>
      </c>
      <c r="E600" s="98" t="n">
        <v>12</v>
      </c>
      <c r="F600" s="40" t="s">
        <v>44</v>
      </c>
      <c r="G600" s="43" t="s">
        <v>317</v>
      </c>
      <c r="H600" s="41" t="n">
        <v>70302600</v>
      </c>
      <c r="I600" s="99" t="n">
        <v>70302600</v>
      </c>
      <c r="J600" s="40" t="s">
        <v>39</v>
      </c>
      <c r="K600" s="40" t="s">
        <v>40</v>
      </c>
      <c r="L600" s="100" t="s">
        <v>248</v>
      </c>
      <c r="CS600" s="22"/>
      <c r="CT600" s="23"/>
      <c r="CU600" s="23"/>
      <c r="CV600" s="22"/>
      <c r="CW600" s="23"/>
      <c r="CX600" s="22"/>
    </row>
    <row r="601" s="42" customFormat="true" ht="75" hidden="false" customHeight="true" outlineLevel="0" collapsed="false">
      <c r="B601" s="43" t="s">
        <v>327</v>
      </c>
      <c r="C601" s="96" t="s">
        <v>333</v>
      </c>
      <c r="D601" s="40" t="s">
        <v>48</v>
      </c>
      <c r="E601" s="98" t="n">
        <v>12</v>
      </c>
      <c r="F601" s="40" t="s">
        <v>44</v>
      </c>
      <c r="G601" s="43" t="s">
        <v>317</v>
      </c>
      <c r="H601" s="41" t="n">
        <v>70302600</v>
      </c>
      <c r="I601" s="99" t="n">
        <v>70302600</v>
      </c>
      <c r="J601" s="40" t="s">
        <v>39</v>
      </c>
      <c r="K601" s="40" t="s">
        <v>40</v>
      </c>
      <c r="L601" s="100" t="s">
        <v>248</v>
      </c>
      <c r="CS601" s="22"/>
      <c r="CT601" s="23"/>
      <c r="CU601" s="23"/>
      <c r="CV601" s="22"/>
      <c r="CW601" s="23"/>
      <c r="CX601" s="22"/>
    </row>
    <row r="602" s="42" customFormat="true" ht="75" hidden="false" customHeight="true" outlineLevel="0" collapsed="false">
      <c r="B602" s="43" t="s">
        <v>327</v>
      </c>
      <c r="C602" s="96" t="s">
        <v>334</v>
      </c>
      <c r="D602" s="40" t="s">
        <v>48</v>
      </c>
      <c r="E602" s="98" t="n">
        <v>10</v>
      </c>
      <c r="F602" s="40" t="s">
        <v>44</v>
      </c>
      <c r="G602" s="43" t="s">
        <v>317</v>
      </c>
      <c r="H602" s="41" t="n">
        <v>50160000</v>
      </c>
      <c r="I602" s="99" t="n">
        <v>50160000</v>
      </c>
      <c r="J602" s="40" t="s">
        <v>39</v>
      </c>
      <c r="K602" s="40" t="s">
        <v>40</v>
      </c>
      <c r="L602" s="100" t="s">
        <v>248</v>
      </c>
      <c r="CS602" s="22"/>
      <c r="CT602" s="23"/>
      <c r="CU602" s="23"/>
      <c r="CV602" s="22"/>
      <c r="CW602" s="23"/>
      <c r="CX602" s="22"/>
    </row>
    <row r="603" s="42" customFormat="true" ht="75" hidden="false" customHeight="true" outlineLevel="0" collapsed="false">
      <c r="B603" s="43" t="s">
        <v>327</v>
      </c>
      <c r="C603" s="96" t="s">
        <v>335</v>
      </c>
      <c r="D603" s="40" t="s">
        <v>55</v>
      </c>
      <c r="E603" s="98" t="n">
        <v>0</v>
      </c>
      <c r="F603" s="40" t="s">
        <v>44</v>
      </c>
      <c r="G603" s="43" t="s">
        <v>317</v>
      </c>
      <c r="H603" s="41" t="n">
        <v>0</v>
      </c>
      <c r="I603" s="99" t="n">
        <v>0</v>
      </c>
      <c r="J603" s="40" t="s">
        <v>39</v>
      </c>
      <c r="K603" s="40" t="s">
        <v>40</v>
      </c>
      <c r="L603" s="100" t="s">
        <v>248</v>
      </c>
      <c r="CS603" s="22"/>
      <c r="CT603" s="23"/>
      <c r="CU603" s="23"/>
      <c r="CV603" s="22"/>
      <c r="CW603" s="23"/>
      <c r="CX603" s="22"/>
    </row>
    <row r="604" s="42" customFormat="true" ht="75" hidden="false" customHeight="true" outlineLevel="0" collapsed="false">
      <c r="B604" s="43" t="s">
        <v>327</v>
      </c>
      <c r="C604" s="96" t="s">
        <v>336</v>
      </c>
      <c r="D604" s="40" t="s">
        <v>48</v>
      </c>
      <c r="E604" s="98" t="n">
        <v>0</v>
      </c>
      <c r="F604" s="40" t="s">
        <v>44</v>
      </c>
      <c r="G604" s="43" t="s">
        <v>317</v>
      </c>
      <c r="H604" s="41" t="n">
        <v>0</v>
      </c>
      <c r="I604" s="99" t="n">
        <v>0</v>
      </c>
      <c r="J604" s="40" t="s">
        <v>39</v>
      </c>
      <c r="K604" s="40" t="s">
        <v>40</v>
      </c>
      <c r="L604" s="100" t="s">
        <v>248</v>
      </c>
      <c r="CS604" s="22"/>
      <c r="CT604" s="23"/>
      <c r="CU604" s="23"/>
      <c r="CV604" s="22"/>
      <c r="CW604" s="23"/>
      <c r="CX604" s="22"/>
    </row>
    <row r="605" s="42" customFormat="true" ht="75" hidden="false" customHeight="true" outlineLevel="0" collapsed="false">
      <c r="B605" s="43" t="s">
        <v>327</v>
      </c>
      <c r="C605" s="96" t="s">
        <v>336</v>
      </c>
      <c r="D605" s="40" t="s">
        <v>43</v>
      </c>
      <c r="E605" s="98" t="n">
        <v>0</v>
      </c>
      <c r="F605" s="40" t="s">
        <v>44</v>
      </c>
      <c r="G605" s="43" t="s">
        <v>317</v>
      </c>
      <c r="H605" s="41" t="n">
        <v>0</v>
      </c>
      <c r="I605" s="99" t="n">
        <v>0</v>
      </c>
      <c r="J605" s="40" t="s">
        <v>39</v>
      </c>
      <c r="K605" s="40" t="s">
        <v>40</v>
      </c>
      <c r="L605" s="100" t="s">
        <v>248</v>
      </c>
      <c r="CS605" s="22"/>
      <c r="CT605" s="23"/>
      <c r="CU605" s="23"/>
      <c r="CV605" s="22"/>
      <c r="CW605" s="23"/>
      <c r="CX605" s="22"/>
    </row>
    <row r="606" s="42" customFormat="true" ht="75" hidden="false" customHeight="true" outlineLevel="0" collapsed="false">
      <c r="B606" s="43" t="s">
        <v>327</v>
      </c>
      <c r="C606" s="96" t="s">
        <v>336</v>
      </c>
      <c r="D606" s="40" t="s">
        <v>48</v>
      </c>
      <c r="E606" s="98" t="n">
        <v>0</v>
      </c>
      <c r="F606" s="40" t="s">
        <v>44</v>
      </c>
      <c r="G606" s="43" t="s">
        <v>317</v>
      </c>
      <c r="H606" s="41" t="n">
        <v>0</v>
      </c>
      <c r="I606" s="99" t="n">
        <v>0</v>
      </c>
      <c r="J606" s="40" t="s">
        <v>39</v>
      </c>
      <c r="K606" s="40" t="s">
        <v>40</v>
      </c>
      <c r="L606" s="100" t="s">
        <v>248</v>
      </c>
      <c r="CS606" s="22"/>
      <c r="CT606" s="23"/>
      <c r="CU606" s="23"/>
      <c r="CV606" s="22"/>
      <c r="CW606" s="23"/>
      <c r="CX606" s="22"/>
    </row>
    <row r="607" s="42" customFormat="true" ht="75" hidden="false" customHeight="true" outlineLevel="0" collapsed="false">
      <c r="B607" s="43" t="s">
        <v>327</v>
      </c>
      <c r="C607" s="96" t="s">
        <v>337</v>
      </c>
      <c r="D607" s="40" t="s">
        <v>48</v>
      </c>
      <c r="E607" s="98" t="n">
        <v>12</v>
      </c>
      <c r="F607" s="40" t="s">
        <v>44</v>
      </c>
      <c r="G607" s="43" t="s">
        <v>317</v>
      </c>
      <c r="H607" s="41" t="n">
        <v>70302600</v>
      </c>
      <c r="I607" s="99" t="n">
        <v>70302600</v>
      </c>
      <c r="J607" s="40" t="s">
        <v>39</v>
      </c>
      <c r="K607" s="40" t="s">
        <v>40</v>
      </c>
      <c r="L607" s="100" t="s">
        <v>248</v>
      </c>
      <c r="CS607" s="22"/>
      <c r="CT607" s="23"/>
      <c r="CU607" s="23"/>
      <c r="CV607" s="22"/>
      <c r="CW607" s="23"/>
      <c r="CX607" s="22"/>
    </row>
    <row r="608" s="42" customFormat="true" ht="75" hidden="false" customHeight="true" outlineLevel="0" collapsed="false">
      <c r="B608" s="43" t="s">
        <v>327</v>
      </c>
      <c r="C608" s="96" t="s">
        <v>338</v>
      </c>
      <c r="D608" s="40" t="s">
        <v>52</v>
      </c>
      <c r="E608" s="98" t="n">
        <v>0</v>
      </c>
      <c r="F608" s="40" t="s">
        <v>44</v>
      </c>
      <c r="G608" s="43" t="s">
        <v>317</v>
      </c>
      <c r="H608" s="41" t="n">
        <v>0</v>
      </c>
      <c r="I608" s="99" t="n">
        <v>0</v>
      </c>
      <c r="J608" s="40" t="s">
        <v>39</v>
      </c>
      <c r="K608" s="40" t="s">
        <v>40</v>
      </c>
      <c r="L608" s="100" t="s">
        <v>248</v>
      </c>
      <c r="CS608" s="22"/>
      <c r="CT608" s="23"/>
      <c r="CU608" s="23"/>
      <c r="CV608" s="22"/>
      <c r="CW608" s="23"/>
      <c r="CX608" s="22"/>
    </row>
    <row r="609" s="42" customFormat="true" ht="75" hidden="false" customHeight="true" outlineLevel="0" collapsed="false">
      <c r="B609" s="43" t="s">
        <v>327</v>
      </c>
      <c r="C609" s="96" t="s">
        <v>339</v>
      </c>
      <c r="D609" s="40" t="s">
        <v>52</v>
      </c>
      <c r="E609" s="98" t="n">
        <v>6</v>
      </c>
      <c r="F609" s="40" t="s">
        <v>44</v>
      </c>
      <c r="G609" s="43" t="s">
        <v>317</v>
      </c>
      <c r="H609" s="41" t="n">
        <v>38077078</v>
      </c>
      <c r="I609" s="99" t="n">
        <v>38077078</v>
      </c>
      <c r="J609" s="40" t="s">
        <v>39</v>
      </c>
      <c r="K609" s="40" t="s">
        <v>40</v>
      </c>
      <c r="L609" s="100" t="s">
        <v>248</v>
      </c>
      <c r="CS609" s="22"/>
      <c r="CT609" s="23"/>
      <c r="CU609" s="23"/>
      <c r="CV609" s="22"/>
      <c r="CW609" s="23"/>
      <c r="CX609" s="22"/>
    </row>
    <row r="610" s="42" customFormat="true" ht="75" hidden="false" customHeight="true" outlineLevel="0" collapsed="false">
      <c r="B610" s="43" t="s">
        <v>327</v>
      </c>
      <c r="C610" s="96" t="s">
        <v>338</v>
      </c>
      <c r="D610" s="40" t="s">
        <v>43</v>
      </c>
      <c r="E610" s="98" t="n">
        <v>10</v>
      </c>
      <c r="F610" s="40" t="s">
        <v>44</v>
      </c>
      <c r="G610" s="43" t="s">
        <v>317</v>
      </c>
      <c r="H610" s="41" t="n">
        <v>333934575</v>
      </c>
      <c r="I610" s="99" t="n">
        <v>333934575</v>
      </c>
      <c r="J610" s="40" t="s">
        <v>39</v>
      </c>
      <c r="K610" s="40" t="s">
        <v>40</v>
      </c>
      <c r="L610" s="100" t="s">
        <v>248</v>
      </c>
      <c r="CS610" s="22"/>
      <c r="CT610" s="23"/>
      <c r="CU610" s="23"/>
      <c r="CV610" s="22"/>
      <c r="CW610" s="23"/>
      <c r="CX610" s="22"/>
    </row>
    <row r="611" s="42" customFormat="true" ht="75" hidden="false" customHeight="true" outlineLevel="0" collapsed="false">
      <c r="B611" s="43" t="s">
        <v>327</v>
      </c>
      <c r="C611" s="96" t="s">
        <v>340</v>
      </c>
      <c r="D611" s="40" t="s">
        <v>48</v>
      </c>
      <c r="E611" s="98" t="n">
        <v>11.5</v>
      </c>
      <c r="F611" s="40" t="s">
        <v>44</v>
      </c>
      <c r="G611" s="43" t="s">
        <v>317</v>
      </c>
      <c r="H611" s="41" t="n">
        <v>67373325</v>
      </c>
      <c r="I611" s="99" t="n">
        <v>67373325</v>
      </c>
      <c r="J611" s="40" t="s">
        <v>39</v>
      </c>
      <c r="K611" s="40" t="s">
        <v>40</v>
      </c>
      <c r="L611" s="100" t="s">
        <v>248</v>
      </c>
      <c r="CS611" s="22"/>
      <c r="CT611" s="23"/>
      <c r="CU611" s="23"/>
      <c r="CV611" s="22"/>
      <c r="CW611" s="23"/>
      <c r="CX611" s="22"/>
    </row>
    <row r="612" s="42" customFormat="true" ht="75" hidden="false" customHeight="true" outlineLevel="0" collapsed="false">
      <c r="B612" s="43" t="s">
        <v>327</v>
      </c>
      <c r="C612" s="96" t="s">
        <v>341</v>
      </c>
      <c r="D612" s="40" t="s">
        <v>48</v>
      </c>
      <c r="E612" s="98" t="n">
        <v>12</v>
      </c>
      <c r="F612" s="40" t="s">
        <v>44</v>
      </c>
      <c r="G612" s="43" t="s">
        <v>317</v>
      </c>
      <c r="H612" s="41" t="n">
        <v>70302600</v>
      </c>
      <c r="I612" s="99" t="n">
        <v>70302600</v>
      </c>
      <c r="J612" s="40" t="s">
        <v>39</v>
      </c>
      <c r="K612" s="40" t="s">
        <v>40</v>
      </c>
      <c r="L612" s="100" t="s">
        <v>248</v>
      </c>
      <c r="CS612" s="22"/>
      <c r="CT612" s="23"/>
      <c r="CU612" s="23"/>
      <c r="CV612" s="22"/>
      <c r="CW612" s="23"/>
      <c r="CX612" s="22"/>
    </row>
    <row r="613" s="42" customFormat="true" ht="75" hidden="false" customHeight="true" outlineLevel="0" collapsed="false">
      <c r="B613" s="43" t="s">
        <v>327</v>
      </c>
      <c r="C613" s="96" t="s">
        <v>341</v>
      </c>
      <c r="D613" s="40" t="s">
        <v>48</v>
      </c>
      <c r="E613" s="98" t="n">
        <v>12</v>
      </c>
      <c r="F613" s="40" t="s">
        <v>44</v>
      </c>
      <c r="G613" s="43" t="s">
        <v>317</v>
      </c>
      <c r="H613" s="41" t="n">
        <v>70302600</v>
      </c>
      <c r="I613" s="99" t="n">
        <v>70302600</v>
      </c>
      <c r="J613" s="40" t="s">
        <v>39</v>
      </c>
      <c r="K613" s="40" t="s">
        <v>40</v>
      </c>
      <c r="L613" s="100" t="s">
        <v>248</v>
      </c>
      <c r="CS613" s="22"/>
      <c r="CT613" s="23"/>
      <c r="CU613" s="23"/>
      <c r="CV613" s="22"/>
      <c r="CW613" s="23"/>
      <c r="CX613" s="22"/>
    </row>
    <row r="614" s="42" customFormat="true" ht="75" hidden="false" customHeight="true" outlineLevel="0" collapsed="false">
      <c r="B614" s="43" t="s">
        <v>327</v>
      </c>
      <c r="C614" s="96" t="s">
        <v>342</v>
      </c>
      <c r="D614" s="40" t="s">
        <v>48</v>
      </c>
      <c r="E614" s="98" t="n">
        <v>12</v>
      </c>
      <c r="F614" s="40" t="s">
        <v>44</v>
      </c>
      <c r="G614" s="43" t="s">
        <v>317</v>
      </c>
      <c r="H614" s="41" t="n">
        <v>70302600</v>
      </c>
      <c r="I614" s="99" t="n">
        <v>70302600</v>
      </c>
      <c r="J614" s="40" t="s">
        <v>39</v>
      </c>
      <c r="K614" s="40" t="s">
        <v>40</v>
      </c>
      <c r="L614" s="100" t="s">
        <v>248</v>
      </c>
      <c r="CS614" s="22"/>
      <c r="CT614" s="23"/>
      <c r="CU614" s="23"/>
      <c r="CV614" s="22"/>
      <c r="CW614" s="23"/>
      <c r="CX614" s="22"/>
    </row>
    <row r="615" s="42" customFormat="true" ht="75" hidden="false" customHeight="true" outlineLevel="0" collapsed="false">
      <c r="B615" s="43" t="s">
        <v>327</v>
      </c>
      <c r="C615" s="96" t="s">
        <v>341</v>
      </c>
      <c r="D615" s="40" t="s">
        <v>48</v>
      </c>
      <c r="E615" s="98" t="n">
        <v>11</v>
      </c>
      <c r="F615" s="40" t="s">
        <v>44</v>
      </c>
      <c r="G615" s="43" t="s">
        <v>317</v>
      </c>
      <c r="H615" s="41" t="n">
        <v>64444050</v>
      </c>
      <c r="I615" s="99" t="n">
        <v>64444050</v>
      </c>
      <c r="J615" s="40" t="s">
        <v>39</v>
      </c>
      <c r="K615" s="40" t="s">
        <v>40</v>
      </c>
      <c r="L615" s="100" t="s">
        <v>248</v>
      </c>
      <c r="CS615" s="22"/>
      <c r="CT615" s="23"/>
      <c r="CU615" s="23"/>
      <c r="CV615" s="22"/>
      <c r="CW615" s="23"/>
      <c r="CX615" s="22"/>
    </row>
    <row r="616" s="42" customFormat="true" ht="75" hidden="false" customHeight="true" outlineLevel="0" collapsed="false">
      <c r="B616" s="43" t="s">
        <v>327</v>
      </c>
      <c r="C616" s="96" t="s">
        <v>343</v>
      </c>
      <c r="D616" s="40" t="s">
        <v>48</v>
      </c>
      <c r="E616" s="98" t="n">
        <v>11.5</v>
      </c>
      <c r="F616" s="40" t="s">
        <v>44</v>
      </c>
      <c r="G616" s="43" t="s">
        <v>317</v>
      </c>
      <c r="H616" s="41" t="n">
        <v>67373325</v>
      </c>
      <c r="I616" s="99" t="n">
        <v>67373325</v>
      </c>
      <c r="J616" s="40" t="s">
        <v>39</v>
      </c>
      <c r="K616" s="40" t="s">
        <v>40</v>
      </c>
      <c r="L616" s="100" t="s">
        <v>248</v>
      </c>
      <c r="CS616" s="22"/>
      <c r="CT616" s="23"/>
      <c r="CU616" s="23"/>
      <c r="CV616" s="22"/>
      <c r="CW616" s="23"/>
      <c r="CX616" s="22"/>
    </row>
    <row r="617" s="42" customFormat="true" ht="75" hidden="false" customHeight="true" outlineLevel="0" collapsed="false">
      <c r="B617" s="43" t="s">
        <v>327</v>
      </c>
      <c r="C617" s="96" t="s">
        <v>340</v>
      </c>
      <c r="D617" s="40" t="s">
        <v>48</v>
      </c>
      <c r="E617" s="98" t="n">
        <v>11.5</v>
      </c>
      <c r="F617" s="40" t="s">
        <v>44</v>
      </c>
      <c r="G617" s="43" t="s">
        <v>317</v>
      </c>
      <c r="H617" s="41" t="n">
        <v>67373325</v>
      </c>
      <c r="I617" s="99" t="n">
        <v>67373325</v>
      </c>
      <c r="J617" s="40" t="s">
        <v>39</v>
      </c>
      <c r="K617" s="40" t="s">
        <v>40</v>
      </c>
      <c r="L617" s="100" t="s">
        <v>248</v>
      </c>
      <c r="CS617" s="22"/>
      <c r="CT617" s="23"/>
      <c r="CU617" s="23"/>
      <c r="CV617" s="22"/>
      <c r="CW617" s="23"/>
      <c r="CX617" s="22"/>
    </row>
    <row r="618" s="42" customFormat="true" ht="75" hidden="false" customHeight="true" outlineLevel="0" collapsed="false">
      <c r="B618" s="43" t="s">
        <v>327</v>
      </c>
      <c r="C618" s="96" t="s">
        <v>344</v>
      </c>
      <c r="D618" s="40" t="s">
        <v>48</v>
      </c>
      <c r="E618" s="98" t="n">
        <v>11</v>
      </c>
      <c r="F618" s="40" t="s">
        <v>44</v>
      </c>
      <c r="G618" s="43" t="s">
        <v>317</v>
      </c>
      <c r="H618" s="41" t="n">
        <v>43934209</v>
      </c>
      <c r="I618" s="99" t="n">
        <v>43934209</v>
      </c>
      <c r="J618" s="40" t="s">
        <v>39</v>
      </c>
      <c r="K618" s="40" t="s">
        <v>40</v>
      </c>
      <c r="L618" s="100" t="s">
        <v>248</v>
      </c>
      <c r="CS618" s="22"/>
      <c r="CT618" s="23"/>
      <c r="CU618" s="23"/>
      <c r="CV618" s="22"/>
      <c r="CW618" s="23"/>
      <c r="CX618" s="22"/>
    </row>
    <row r="619" s="42" customFormat="true" ht="75" hidden="false" customHeight="true" outlineLevel="0" collapsed="false">
      <c r="B619" s="43" t="s">
        <v>327</v>
      </c>
      <c r="C619" s="96" t="s">
        <v>345</v>
      </c>
      <c r="D619" s="40" t="s">
        <v>48</v>
      </c>
      <c r="E619" s="98" t="n">
        <v>5.5</v>
      </c>
      <c r="F619" s="40" t="s">
        <v>44</v>
      </c>
      <c r="G619" s="43" t="s">
        <v>317</v>
      </c>
      <c r="H619" s="41" t="n">
        <v>35283117</v>
      </c>
      <c r="I619" s="99" t="n">
        <v>35283117</v>
      </c>
      <c r="J619" s="40" t="s">
        <v>39</v>
      </c>
      <c r="K619" s="40" t="s">
        <v>40</v>
      </c>
      <c r="L619" s="100" t="s">
        <v>248</v>
      </c>
      <c r="CS619" s="22"/>
      <c r="CT619" s="23"/>
      <c r="CU619" s="23"/>
      <c r="CV619" s="22"/>
      <c r="CW619" s="23"/>
      <c r="CX619" s="22"/>
    </row>
    <row r="620" s="42" customFormat="true" ht="75" hidden="false" customHeight="true" outlineLevel="0" collapsed="false">
      <c r="B620" s="43" t="s">
        <v>327</v>
      </c>
      <c r="C620" s="96" t="s">
        <v>346</v>
      </c>
      <c r="D620" s="40" t="s">
        <v>48</v>
      </c>
      <c r="E620" s="98" t="n">
        <v>3</v>
      </c>
      <c r="F620" s="40" t="s">
        <v>44</v>
      </c>
      <c r="G620" s="43" t="s">
        <v>317</v>
      </c>
      <c r="H620" s="41" t="n">
        <v>15043995</v>
      </c>
      <c r="I620" s="99" t="n">
        <v>15043995</v>
      </c>
      <c r="J620" s="40" t="s">
        <v>39</v>
      </c>
      <c r="K620" s="40" t="s">
        <v>40</v>
      </c>
      <c r="L620" s="100" t="s">
        <v>248</v>
      </c>
      <c r="CS620" s="22"/>
      <c r="CT620" s="23"/>
      <c r="CU620" s="23"/>
      <c r="CV620" s="22"/>
      <c r="CW620" s="23"/>
      <c r="CX620" s="22"/>
    </row>
    <row r="621" s="42" customFormat="true" ht="75" hidden="false" customHeight="true" outlineLevel="0" collapsed="false">
      <c r="B621" s="43" t="s">
        <v>327</v>
      </c>
      <c r="C621" s="96" t="s">
        <v>347</v>
      </c>
      <c r="D621" s="40" t="s">
        <v>48</v>
      </c>
      <c r="E621" s="98" t="n">
        <v>12</v>
      </c>
      <c r="F621" s="40" t="s">
        <v>44</v>
      </c>
      <c r="G621" s="43" t="s">
        <v>317</v>
      </c>
      <c r="H621" s="41" t="n">
        <v>33095520</v>
      </c>
      <c r="I621" s="99" t="n">
        <v>33095520</v>
      </c>
      <c r="J621" s="40" t="s">
        <v>39</v>
      </c>
      <c r="K621" s="40" t="s">
        <v>40</v>
      </c>
      <c r="L621" s="100" t="s">
        <v>248</v>
      </c>
      <c r="CS621" s="22"/>
      <c r="CT621" s="23"/>
      <c r="CU621" s="23"/>
      <c r="CV621" s="22"/>
      <c r="CW621" s="23"/>
      <c r="CX621" s="22"/>
    </row>
    <row r="622" s="42" customFormat="true" ht="75" hidden="false" customHeight="true" outlineLevel="0" collapsed="false">
      <c r="B622" s="43" t="s">
        <v>327</v>
      </c>
      <c r="C622" s="96" t="s">
        <v>340</v>
      </c>
      <c r="D622" s="40" t="s">
        <v>48</v>
      </c>
      <c r="E622" s="98" t="n">
        <v>11.5</v>
      </c>
      <c r="F622" s="40" t="s">
        <v>44</v>
      </c>
      <c r="G622" s="43" t="s">
        <v>317</v>
      </c>
      <c r="H622" s="41" t="n">
        <v>70302600</v>
      </c>
      <c r="I622" s="99" t="n">
        <v>70302600</v>
      </c>
      <c r="J622" s="40" t="s">
        <v>39</v>
      </c>
      <c r="K622" s="40" t="s">
        <v>40</v>
      </c>
      <c r="L622" s="100" t="s">
        <v>248</v>
      </c>
      <c r="CS622" s="22"/>
      <c r="CT622" s="23"/>
      <c r="CU622" s="23"/>
      <c r="CV622" s="22"/>
      <c r="CW622" s="23"/>
      <c r="CX622" s="22"/>
    </row>
    <row r="623" s="42" customFormat="true" ht="75" hidden="false" customHeight="true" outlineLevel="0" collapsed="false">
      <c r="B623" s="43" t="s">
        <v>327</v>
      </c>
      <c r="C623" s="96" t="s">
        <v>348</v>
      </c>
      <c r="D623" s="97" t="s">
        <v>48</v>
      </c>
      <c r="E623" s="98" t="n">
        <v>12</v>
      </c>
      <c r="F623" s="40" t="s">
        <v>44</v>
      </c>
      <c r="G623" s="43" t="s">
        <v>317</v>
      </c>
      <c r="H623" s="41" t="n">
        <v>57668647</v>
      </c>
      <c r="I623" s="99" t="n">
        <v>57668647</v>
      </c>
      <c r="J623" s="40" t="s">
        <v>39</v>
      </c>
      <c r="K623" s="40" t="s">
        <v>40</v>
      </c>
      <c r="L623" s="100" t="s">
        <v>248</v>
      </c>
      <c r="CS623" s="22"/>
      <c r="CT623" s="23"/>
      <c r="CU623" s="23"/>
      <c r="CV623" s="22"/>
      <c r="CW623" s="23"/>
      <c r="CX623" s="22"/>
    </row>
    <row r="624" s="42" customFormat="true" ht="75" hidden="false" customHeight="true" outlineLevel="0" collapsed="false">
      <c r="B624" s="43" t="s">
        <v>327</v>
      </c>
      <c r="C624" s="96" t="s">
        <v>349</v>
      </c>
      <c r="D624" s="40" t="s">
        <v>48</v>
      </c>
      <c r="E624" s="98" t="n">
        <v>12</v>
      </c>
      <c r="F624" s="40" t="s">
        <v>44</v>
      </c>
      <c r="G624" s="43" t="s">
        <v>317</v>
      </c>
      <c r="H624" s="41" t="n">
        <v>60175980</v>
      </c>
      <c r="I624" s="99" t="n">
        <v>60175980</v>
      </c>
      <c r="J624" s="40" t="s">
        <v>39</v>
      </c>
      <c r="K624" s="40" t="s">
        <v>40</v>
      </c>
      <c r="L624" s="100" t="s">
        <v>248</v>
      </c>
      <c r="CS624" s="22"/>
      <c r="CT624" s="23"/>
      <c r="CU624" s="23"/>
      <c r="CV624" s="22"/>
      <c r="CW624" s="23"/>
      <c r="CX624" s="22"/>
    </row>
    <row r="625" s="42" customFormat="true" ht="75" hidden="false" customHeight="true" outlineLevel="0" collapsed="false">
      <c r="B625" s="43" t="s">
        <v>327</v>
      </c>
      <c r="C625" s="96" t="s">
        <v>350</v>
      </c>
      <c r="D625" s="40" t="s">
        <v>48</v>
      </c>
      <c r="E625" s="98" t="n">
        <v>12</v>
      </c>
      <c r="F625" s="40" t="s">
        <v>44</v>
      </c>
      <c r="G625" s="43" t="s">
        <v>317</v>
      </c>
      <c r="H625" s="41" t="n">
        <v>70302600</v>
      </c>
      <c r="I625" s="99" t="n">
        <v>70302600</v>
      </c>
      <c r="J625" s="40" t="s">
        <v>39</v>
      </c>
      <c r="K625" s="40" t="s">
        <v>40</v>
      </c>
      <c r="L625" s="100" t="s">
        <v>248</v>
      </c>
      <c r="CS625" s="22"/>
      <c r="CT625" s="23"/>
      <c r="CU625" s="23"/>
      <c r="CV625" s="22"/>
      <c r="CW625" s="23"/>
      <c r="CX625" s="22"/>
    </row>
    <row r="626" s="42" customFormat="true" ht="75" hidden="false" customHeight="true" outlineLevel="0" collapsed="false">
      <c r="B626" s="43" t="s">
        <v>327</v>
      </c>
      <c r="C626" s="96" t="s">
        <v>350</v>
      </c>
      <c r="D626" s="40" t="s">
        <v>48</v>
      </c>
      <c r="E626" s="98" t="n">
        <v>11</v>
      </c>
      <c r="F626" s="40" t="s">
        <v>44</v>
      </c>
      <c r="G626" s="43" t="s">
        <v>317</v>
      </c>
      <c r="H626" s="41" t="n">
        <v>189398253</v>
      </c>
      <c r="I626" s="99" t="n">
        <v>189398253</v>
      </c>
      <c r="J626" s="40" t="s">
        <v>39</v>
      </c>
      <c r="K626" s="40" t="s">
        <v>40</v>
      </c>
      <c r="L626" s="100" t="s">
        <v>248</v>
      </c>
      <c r="CS626" s="22"/>
      <c r="CT626" s="23"/>
      <c r="CU626" s="23"/>
      <c r="CV626" s="22"/>
      <c r="CW626" s="23"/>
      <c r="CX626" s="22"/>
    </row>
    <row r="627" s="42" customFormat="true" ht="75" hidden="false" customHeight="true" outlineLevel="0" collapsed="false">
      <c r="B627" s="43" t="s">
        <v>327</v>
      </c>
      <c r="C627" s="96" t="s">
        <v>350</v>
      </c>
      <c r="D627" s="40" t="s">
        <v>48</v>
      </c>
      <c r="E627" s="98" t="n">
        <v>8.5</v>
      </c>
      <c r="F627" s="40" t="s">
        <v>44</v>
      </c>
      <c r="G627" s="43" t="s">
        <v>317</v>
      </c>
      <c r="H627" s="41" t="n">
        <v>151123167</v>
      </c>
      <c r="I627" s="99" t="n">
        <v>151123167</v>
      </c>
      <c r="J627" s="40" t="s">
        <v>39</v>
      </c>
      <c r="K627" s="40" t="s">
        <v>40</v>
      </c>
      <c r="L627" s="100" t="s">
        <v>248</v>
      </c>
      <c r="CS627" s="22"/>
      <c r="CT627" s="23"/>
      <c r="CU627" s="23"/>
      <c r="CV627" s="22"/>
      <c r="CW627" s="23"/>
      <c r="CX627" s="22"/>
    </row>
    <row r="628" s="42" customFormat="true" ht="75" hidden="false" customHeight="true" outlineLevel="0" collapsed="false">
      <c r="B628" s="43" t="s">
        <v>327</v>
      </c>
      <c r="C628" s="96" t="s">
        <v>351</v>
      </c>
      <c r="D628" s="40" t="s">
        <v>48</v>
      </c>
      <c r="E628" s="98" t="n">
        <v>12</v>
      </c>
      <c r="F628" s="40" t="s">
        <v>44</v>
      </c>
      <c r="G628" s="43" t="s">
        <v>317</v>
      </c>
      <c r="H628" s="41" t="n">
        <v>70302600</v>
      </c>
      <c r="I628" s="99" t="n">
        <v>70302600</v>
      </c>
      <c r="J628" s="40" t="s">
        <v>39</v>
      </c>
      <c r="K628" s="40" t="s">
        <v>40</v>
      </c>
      <c r="L628" s="100" t="s">
        <v>248</v>
      </c>
      <c r="CS628" s="22"/>
      <c r="CT628" s="23"/>
      <c r="CU628" s="23"/>
      <c r="CV628" s="22"/>
      <c r="CW628" s="23"/>
      <c r="CX628" s="22"/>
    </row>
    <row r="629" s="42" customFormat="true" ht="75" hidden="false" customHeight="true" outlineLevel="0" collapsed="false">
      <c r="B629" s="43" t="s">
        <v>327</v>
      </c>
      <c r="C629" s="96" t="s">
        <v>351</v>
      </c>
      <c r="D629" s="40" t="s">
        <v>48</v>
      </c>
      <c r="E629" s="98" t="n">
        <v>12</v>
      </c>
      <c r="F629" s="40" t="s">
        <v>44</v>
      </c>
      <c r="G629" s="43" t="s">
        <v>317</v>
      </c>
      <c r="H629" s="41" t="n">
        <v>70302600</v>
      </c>
      <c r="I629" s="99" t="n">
        <v>70302600</v>
      </c>
      <c r="J629" s="40" t="s">
        <v>39</v>
      </c>
      <c r="K629" s="40" t="s">
        <v>40</v>
      </c>
      <c r="L629" s="100" t="s">
        <v>248</v>
      </c>
      <c r="CS629" s="22"/>
      <c r="CT629" s="23"/>
      <c r="CU629" s="23"/>
      <c r="CV629" s="22"/>
      <c r="CW629" s="23"/>
      <c r="CX629" s="22"/>
    </row>
    <row r="630" s="42" customFormat="true" ht="75" hidden="false" customHeight="true" outlineLevel="0" collapsed="false">
      <c r="B630" s="43" t="s">
        <v>327</v>
      </c>
      <c r="C630" s="96" t="s">
        <v>351</v>
      </c>
      <c r="D630" s="40" t="s">
        <v>48</v>
      </c>
      <c r="E630" s="98" t="n">
        <v>12</v>
      </c>
      <c r="F630" s="40" t="s">
        <v>44</v>
      </c>
      <c r="G630" s="43" t="s">
        <v>317</v>
      </c>
      <c r="H630" s="41" t="n">
        <v>70302600</v>
      </c>
      <c r="I630" s="99" t="n">
        <v>70302600</v>
      </c>
      <c r="J630" s="40" t="s">
        <v>39</v>
      </c>
      <c r="K630" s="40" t="s">
        <v>40</v>
      </c>
      <c r="L630" s="100" t="s">
        <v>248</v>
      </c>
      <c r="CS630" s="22"/>
      <c r="CT630" s="23"/>
      <c r="CU630" s="23"/>
      <c r="CV630" s="22"/>
      <c r="CW630" s="23"/>
      <c r="CX630" s="22"/>
    </row>
    <row r="631" s="42" customFormat="true" ht="75" hidden="false" customHeight="true" outlineLevel="0" collapsed="false">
      <c r="B631" s="43" t="s">
        <v>327</v>
      </c>
      <c r="C631" s="96" t="s">
        <v>351</v>
      </c>
      <c r="D631" s="40" t="s">
        <v>48</v>
      </c>
      <c r="E631" s="98" t="n">
        <v>12</v>
      </c>
      <c r="F631" s="40" t="s">
        <v>44</v>
      </c>
      <c r="G631" s="43" t="s">
        <v>317</v>
      </c>
      <c r="H631" s="41" t="n">
        <v>70302600</v>
      </c>
      <c r="I631" s="99" t="n">
        <v>70302600</v>
      </c>
      <c r="J631" s="40" t="s">
        <v>39</v>
      </c>
      <c r="K631" s="40" t="s">
        <v>40</v>
      </c>
      <c r="L631" s="100" t="s">
        <v>248</v>
      </c>
      <c r="CS631" s="22"/>
      <c r="CT631" s="23"/>
      <c r="CU631" s="23"/>
      <c r="CV631" s="22"/>
      <c r="CW631" s="23"/>
      <c r="CX631" s="22"/>
    </row>
    <row r="632" s="42" customFormat="true" ht="75" hidden="false" customHeight="true" outlineLevel="0" collapsed="false">
      <c r="B632" s="43" t="s">
        <v>327</v>
      </c>
      <c r="C632" s="96" t="s">
        <v>351</v>
      </c>
      <c r="D632" s="40" t="s">
        <v>48</v>
      </c>
      <c r="E632" s="98" t="n">
        <v>12</v>
      </c>
      <c r="F632" s="40" t="s">
        <v>44</v>
      </c>
      <c r="G632" s="43" t="s">
        <v>317</v>
      </c>
      <c r="H632" s="41" t="n">
        <v>70302600</v>
      </c>
      <c r="I632" s="99" t="n">
        <v>70302600</v>
      </c>
      <c r="J632" s="40" t="s">
        <v>39</v>
      </c>
      <c r="K632" s="40" t="s">
        <v>40</v>
      </c>
      <c r="L632" s="100" t="s">
        <v>248</v>
      </c>
      <c r="CS632" s="22"/>
      <c r="CT632" s="23"/>
      <c r="CU632" s="23"/>
      <c r="CV632" s="22"/>
      <c r="CW632" s="23"/>
      <c r="CX632" s="22"/>
    </row>
    <row r="633" s="42" customFormat="true" ht="75" hidden="false" customHeight="true" outlineLevel="0" collapsed="false">
      <c r="B633" s="43" t="s">
        <v>327</v>
      </c>
      <c r="C633" s="96" t="s">
        <v>351</v>
      </c>
      <c r="D633" s="40" t="s">
        <v>48</v>
      </c>
      <c r="E633" s="98" t="n">
        <v>12</v>
      </c>
      <c r="F633" s="40" t="s">
        <v>44</v>
      </c>
      <c r="G633" s="43" t="s">
        <v>317</v>
      </c>
      <c r="H633" s="41" t="n">
        <v>70302600</v>
      </c>
      <c r="I633" s="99" t="n">
        <v>70302600</v>
      </c>
      <c r="J633" s="40" t="s">
        <v>39</v>
      </c>
      <c r="K633" s="40" t="s">
        <v>40</v>
      </c>
      <c r="L633" s="100" t="s">
        <v>248</v>
      </c>
      <c r="CS633" s="22"/>
      <c r="CT633" s="23"/>
      <c r="CU633" s="23"/>
      <c r="CV633" s="22"/>
      <c r="CW633" s="23"/>
      <c r="CX633" s="22"/>
    </row>
    <row r="634" s="42" customFormat="true" ht="75" hidden="false" customHeight="true" outlineLevel="0" collapsed="false">
      <c r="B634" s="43" t="s">
        <v>327</v>
      </c>
      <c r="C634" s="96" t="s">
        <v>351</v>
      </c>
      <c r="D634" s="40" t="s">
        <v>48</v>
      </c>
      <c r="E634" s="98" t="n">
        <v>12</v>
      </c>
      <c r="F634" s="40" t="s">
        <v>44</v>
      </c>
      <c r="G634" s="43" t="s">
        <v>317</v>
      </c>
      <c r="H634" s="41" t="n">
        <v>68184400</v>
      </c>
      <c r="I634" s="99" t="n">
        <v>68184400</v>
      </c>
      <c r="J634" s="40" t="s">
        <v>39</v>
      </c>
      <c r="K634" s="40" t="s">
        <v>40</v>
      </c>
      <c r="L634" s="100" t="s">
        <v>248</v>
      </c>
      <c r="CS634" s="22"/>
      <c r="CT634" s="23"/>
      <c r="CU634" s="23"/>
      <c r="CV634" s="22"/>
      <c r="CW634" s="23"/>
      <c r="CX634" s="22"/>
    </row>
    <row r="635" s="42" customFormat="true" ht="75" hidden="false" customHeight="true" outlineLevel="0" collapsed="false">
      <c r="B635" s="43" t="s">
        <v>327</v>
      </c>
      <c r="C635" s="101" t="s">
        <v>340</v>
      </c>
      <c r="D635" s="40" t="s">
        <v>48</v>
      </c>
      <c r="E635" s="98" t="n">
        <v>12</v>
      </c>
      <c r="F635" s="40" t="s">
        <v>44</v>
      </c>
      <c r="G635" s="43" t="s">
        <v>317</v>
      </c>
      <c r="H635" s="102" t="n">
        <v>70302600</v>
      </c>
      <c r="I635" s="99" t="n">
        <v>70302600</v>
      </c>
      <c r="J635" s="40" t="s">
        <v>39</v>
      </c>
      <c r="K635" s="40" t="s">
        <v>40</v>
      </c>
      <c r="L635" s="100" t="s">
        <v>248</v>
      </c>
      <c r="CS635" s="22"/>
      <c r="CT635" s="23"/>
      <c r="CU635" s="23"/>
      <c r="CV635" s="22"/>
      <c r="CW635" s="23"/>
      <c r="CX635" s="22"/>
    </row>
    <row r="636" s="42" customFormat="true" ht="75" hidden="false" customHeight="true" outlineLevel="0" collapsed="false">
      <c r="B636" s="43" t="s">
        <v>327</v>
      </c>
      <c r="C636" s="101" t="s">
        <v>352</v>
      </c>
      <c r="D636" s="40" t="s">
        <v>48</v>
      </c>
      <c r="E636" s="98" t="n">
        <v>12</v>
      </c>
      <c r="F636" s="40" t="s">
        <v>44</v>
      </c>
      <c r="G636" s="43" t="s">
        <v>317</v>
      </c>
      <c r="H636" s="102" t="n">
        <v>88952500</v>
      </c>
      <c r="I636" s="99" t="n">
        <v>88952500</v>
      </c>
      <c r="J636" s="40" t="s">
        <v>39</v>
      </c>
      <c r="K636" s="40" t="s">
        <v>40</v>
      </c>
      <c r="L636" s="100" t="s">
        <v>248</v>
      </c>
      <c r="CS636" s="22"/>
      <c r="CT636" s="23"/>
      <c r="CU636" s="23"/>
      <c r="CV636" s="22"/>
      <c r="CW636" s="23"/>
      <c r="CX636" s="22"/>
    </row>
    <row r="637" s="42" customFormat="true" ht="75" hidden="false" customHeight="true" outlineLevel="0" collapsed="false">
      <c r="B637" s="43" t="s">
        <v>327</v>
      </c>
      <c r="C637" s="96" t="s">
        <v>353</v>
      </c>
      <c r="D637" s="40" t="s">
        <v>48</v>
      </c>
      <c r="E637" s="98" t="n">
        <v>12</v>
      </c>
      <c r="F637" s="40" t="s">
        <v>44</v>
      </c>
      <c r="G637" s="43" t="s">
        <v>317</v>
      </c>
      <c r="H637" s="41" t="n">
        <v>11857746</v>
      </c>
      <c r="I637" s="99" t="n">
        <v>11857746</v>
      </c>
      <c r="J637" s="40" t="s">
        <v>39</v>
      </c>
      <c r="K637" s="40" t="s">
        <v>40</v>
      </c>
      <c r="L637" s="100" t="s">
        <v>248</v>
      </c>
      <c r="CS637" s="22"/>
      <c r="CT637" s="23"/>
      <c r="CU637" s="23"/>
      <c r="CV637" s="22"/>
      <c r="CW637" s="23"/>
      <c r="CX637" s="22"/>
    </row>
    <row r="638" s="42" customFormat="true" ht="75" hidden="false" customHeight="true" outlineLevel="0" collapsed="false">
      <c r="B638" s="43" t="s">
        <v>327</v>
      </c>
      <c r="C638" s="96" t="s">
        <v>354</v>
      </c>
      <c r="D638" s="40" t="s">
        <v>48</v>
      </c>
      <c r="E638" s="98" t="n">
        <v>12</v>
      </c>
      <c r="F638" s="40" t="s">
        <v>44</v>
      </c>
      <c r="G638" s="43" t="s">
        <v>317</v>
      </c>
      <c r="H638" s="41" t="n">
        <v>69198570</v>
      </c>
      <c r="I638" s="99" t="n">
        <v>69198570</v>
      </c>
      <c r="J638" s="40" t="s">
        <v>39</v>
      </c>
      <c r="K638" s="40" t="s">
        <v>40</v>
      </c>
      <c r="L638" s="100" t="s">
        <v>248</v>
      </c>
      <c r="CS638" s="22"/>
      <c r="CT638" s="23"/>
      <c r="CU638" s="23"/>
      <c r="CV638" s="22"/>
      <c r="CW638" s="23"/>
      <c r="CX638" s="22"/>
    </row>
    <row r="639" s="42" customFormat="true" ht="75" hidden="false" customHeight="true" outlineLevel="0" collapsed="false">
      <c r="B639" s="32" t="s">
        <v>355</v>
      </c>
      <c r="C639" s="46" t="s">
        <v>356</v>
      </c>
      <c r="D639" s="40" t="s">
        <v>58</v>
      </c>
      <c r="E639" s="103" t="n">
        <v>1</v>
      </c>
      <c r="F639" s="31" t="s">
        <v>59</v>
      </c>
      <c r="G639" s="43" t="s">
        <v>317</v>
      </c>
      <c r="H639" s="41" t="n">
        <v>125000000</v>
      </c>
      <c r="I639" s="34" t="n">
        <v>125000000</v>
      </c>
      <c r="J639" s="40" t="s">
        <v>39</v>
      </c>
      <c r="K639" s="40" t="s">
        <v>40</v>
      </c>
      <c r="L639" s="100" t="s">
        <v>248</v>
      </c>
      <c r="CS639" s="22"/>
      <c r="CT639" s="23"/>
      <c r="CU639" s="23"/>
      <c r="CV639" s="22"/>
      <c r="CW639" s="23"/>
      <c r="CX639" s="22"/>
    </row>
    <row r="640" s="42" customFormat="true" ht="75" hidden="false" customHeight="true" outlineLevel="0" collapsed="false">
      <c r="B640" s="32" t="s">
        <v>357</v>
      </c>
      <c r="C640" s="46" t="s">
        <v>358</v>
      </c>
      <c r="D640" s="40" t="s">
        <v>143</v>
      </c>
      <c r="E640" s="103" t="n">
        <v>1</v>
      </c>
      <c r="F640" s="31" t="s">
        <v>37</v>
      </c>
      <c r="G640" s="43" t="s">
        <v>317</v>
      </c>
      <c r="H640" s="41" t="n">
        <v>521400000</v>
      </c>
      <c r="I640" s="34" t="n">
        <v>521400000</v>
      </c>
      <c r="J640" s="40" t="s">
        <v>39</v>
      </c>
      <c r="K640" s="40" t="s">
        <v>40</v>
      </c>
      <c r="L640" s="100" t="s">
        <v>248</v>
      </c>
      <c r="CS640" s="22"/>
      <c r="CT640" s="23"/>
      <c r="CU640" s="23"/>
      <c r="CV640" s="22"/>
      <c r="CW640" s="23"/>
      <c r="CX640" s="22"/>
    </row>
    <row r="641" s="42" customFormat="true" ht="75" hidden="false" customHeight="true" outlineLevel="0" collapsed="false">
      <c r="B641" s="32" t="s">
        <v>357</v>
      </c>
      <c r="C641" s="46" t="s">
        <v>358</v>
      </c>
      <c r="D641" s="40" t="s">
        <v>143</v>
      </c>
      <c r="E641" s="103" t="n">
        <v>1</v>
      </c>
      <c r="F641" s="31" t="s">
        <v>37</v>
      </c>
      <c r="G641" s="43" t="s">
        <v>317</v>
      </c>
      <c r="H641" s="41" t="n">
        <v>347600000</v>
      </c>
      <c r="I641" s="34" t="n">
        <v>347600000</v>
      </c>
      <c r="J641" s="40" t="s">
        <v>39</v>
      </c>
      <c r="K641" s="40" t="s">
        <v>40</v>
      </c>
      <c r="L641" s="100" t="s">
        <v>248</v>
      </c>
      <c r="CS641" s="22"/>
      <c r="CT641" s="23"/>
      <c r="CU641" s="23"/>
      <c r="CV641" s="22"/>
      <c r="CW641" s="23"/>
      <c r="CX641" s="22"/>
    </row>
    <row r="642" s="42" customFormat="true" ht="75" hidden="false" customHeight="true" outlineLevel="0" collapsed="false">
      <c r="B642" s="32" t="s">
        <v>357</v>
      </c>
      <c r="C642" s="46" t="s">
        <v>358</v>
      </c>
      <c r="D642" s="40" t="s">
        <v>143</v>
      </c>
      <c r="E642" s="103" t="n">
        <v>1</v>
      </c>
      <c r="F642" s="31" t="s">
        <v>37</v>
      </c>
      <c r="G642" s="43" t="s">
        <v>317</v>
      </c>
      <c r="H642" s="41" t="n">
        <v>173800000</v>
      </c>
      <c r="I642" s="34" t="n">
        <v>173800000</v>
      </c>
      <c r="J642" s="40" t="s">
        <v>39</v>
      </c>
      <c r="K642" s="40" t="s">
        <v>40</v>
      </c>
      <c r="L642" s="100" t="s">
        <v>248</v>
      </c>
      <c r="CS642" s="22"/>
      <c r="CT642" s="23"/>
      <c r="CU642" s="23"/>
      <c r="CV642" s="22"/>
      <c r="CW642" s="23"/>
      <c r="CX642" s="22"/>
    </row>
    <row r="643" s="42" customFormat="true" ht="75" hidden="false" customHeight="true" outlineLevel="0" collapsed="false">
      <c r="B643" s="32" t="s">
        <v>357</v>
      </c>
      <c r="C643" s="46" t="s">
        <v>358</v>
      </c>
      <c r="D643" s="40" t="s">
        <v>143</v>
      </c>
      <c r="E643" s="103" t="n">
        <v>1</v>
      </c>
      <c r="F643" s="31" t="s">
        <v>37</v>
      </c>
      <c r="G643" s="43" t="s">
        <v>317</v>
      </c>
      <c r="H643" s="41" t="n">
        <v>347600000</v>
      </c>
      <c r="I643" s="34" t="n">
        <v>347600000</v>
      </c>
      <c r="J643" s="40" t="s">
        <v>39</v>
      </c>
      <c r="K643" s="40" t="s">
        <v>40</v>
      </c>
      <c r="L643" s="100" t="s">
        <v>248</v>
      </c>
      <c r="CS643" s="22"/>
      <c r="CT643" s="23"/>
      <c r="CU643" s="23"/>
      <c r="CV643" s="22"/>
      <c r="CW643" s="23"/>
      <c r="CX643" s="22"/>
    </row>
    <row r="644" s="42" customFormat="true" ht="75" hidden="false" customHeight="true" outlineLevel="0" collapsed="false">
      <c r="B644" s="32" t="s">
        <v>357</v>
      </c>
      <c r="C644" s="46" t="s">
        <v>358</v>
      </c>
      <c r="D644" s="40" t="s">
        <v>143</v>
      </c>
      <c r="E644" s="103" t="n">
        <v>1</v>
      </c>
      <c r="F644" s="31" t="s">
        <v>37</v>
      </c>
      <c r="G644" s="43" t="s">
        <v>317</v>
      </c>
      <c r="H644" s="41" t="n">
        <v>347600000</v>
      </c>
      <c r="I644" s="34" t="n">
        <v>347600000</v>
      </c>
      <c r="J644" s="40" t="s">
        <v>39</v>
      </c>
      <c r="K644" s="40" t="s">
        <v>40</v>
      </c>
      <c r="L644" s="100" t="s">
        <v>248</v>
      </c>
      <c r="CS644" s="22"/>
      <c r="CT644" s="23"/>
      <c r="CU644" s="23"/>
      <c r="CV644" s="22"/>
      <c r="CW644" s="23"/>
      <c r="CX644" s="22"/>
    </row>
    <row r="645" s="42" customFormat="true" ht="75" hidden="false" customHeight="true" outlineLevel="0" collapsed="false">
      <c r="B645" s="104" t="s">
        <v>359</v>
      </c>
      <c r="C645" s="28" t="s">
        <v>360</v>
      </c>
      <c r="D645" s="31" t="s">
        <v>43</v>
      </c>
      <c r="E645" s="105" t="n">
        <v>8</v>
      </c>
      <c r="F645" s="27" t="s">
        <v>44</v>
      </c>
      <c r="G645" s="43" t="s">
        <v>361</v>
      </c>
      <c r="H645" s="106" t="n">
        <v>1930764000</v>
      </c>
      <c r="I645" s="34" t="n">
        <v>1930764000</v>
      </c>
      <c r="J645" s="29" t="s">
        <v>39</v>
      </c>
      <c r="K645" s="29" t="s">
        <v>40</v>
      </c>
      <c r="L645" s="27" t="s">
        <v>248</v>
      </c>
      <c r="CT645" s="22"/>
      <c r="CU645" s="23"/>
      <c r="CV645" s="23"/>
      <c r="CW645" s="22"/>
      <c r="CX645" s="23"/>
      <c r="CY645" s="22"/>
    </row>
    <row r="646" s="42" customFormat="true" ht="75" hidden="false" customHeight="true" outlineLevel="0" collapsed="false">
      <c r="B646" s="104" t="s">
        <v>359</v>
      </c>
      <c r="C646" s="28" t="s">
        <v>362</v>
      </c>
      <c r="D646" s="31" t="s">
        <v>43</v>
      </c>
      <c r="E646" s="105" t="n">
        <v>8</v>
      </c>
      <c r="F646" s="27" t="s">
        <v>44</v>
      </c>
      <c r="G646" s="43" t="s">
        <v>361</v>
      </c>
      <c r="H646" s="106" t="n">
        <v>250000000</v>
      </c>
      <c r="I646" s="34" t="n">
        <v>250000000</v>
      </c>
      <c r="J646" s="29" t="s">
        <v>39</v>
      </c>
      <c r="K646" s="29" t="s">
        <v>40</v>
      </c>
      <c r="L646" s="27" t="s">
        <v>248</v>
      </c>
      <c r="CT646" s="22"/>
      <c r="CU646" s="23"/>
      <c r="CV646" s="23"/>
      <c r="CW646" s="22"/>
      <c r="CX646" s="23"/>
      <c r="CY646" s="22"/>
    </row>
    <row r="647" s="42" customFormat="true" ht="75" hidden="false" customHeight="true" outlineLevel="0" collapsed="false">
      <c r="B647" s="104" t="s">
        <v>363</v>
      </c>
      <c r="C647" s="28" t="s">
        <v>364</v>
      </c>
      <c r="D647" s="31" t="s">
        <v>43</v>
      </c>
      <c r="E647" s="105" t="n">
        <v>8</v>
      </c>
      <c r="F647" s="27" t="s">
        <v>59</v>
      </c>
      <c r="G647" s="43" t="s">
        <v>365</v>
      </c>
      <c r="H647" s="106" t="n">
        <v>100000000</v>
      </c>
      <c r="I647" s="34" t="n">
        <v>100000000</v>
      </c>
      <c r="J647" s="29" t="s">
        <v>39</v>
      </c>
      <c r="K647" s="29" t="s">
        <v>40</v>
      </c>
      <c r="L647" s="27" t="s">
        <v>248</v>
      </c>
      <c r="CT647" s="22"/>
      <c r="CU647" s="23"/>
      <c r="CV647" s="23"/>
      <c r="CW647" s="22"/>
      <c r="CX647" s="23"/>
      <c r="CY647" s="22"/>
    </row>
    <row r="648" s="42" customFormat="true" ht="75" hidden="false" customHeight="true" outlineLevel="0" collapsed="false">
      <c r="B648" s="104" t="n">
        <v>10101510</v>
      </c>
      <c r="C648" s="28" t="s">
        <v>366</v>
      </c>
      <c r="D648" s="31" t="s">
        <v>58</v>
      </c>
      <c r="E648" s="105" t="n">
        <v>8</v>
      </c>
      <c r="F648" s="27" t="s">
        <v>87</v>
      </c>
      <c r="G648" s="43" t="s">
        <v>367</v>
      </c>
      <c r="H648" s="106" t="n">
        <v>20000000</v>
      </c>
      <c r="I648" s="34" t="n">
        <v>20000000</v>
      </c>
      <c r="J648" s="29" t="s">
        <v>39</v>
      </c>
      <c r="K648" s="29" t="s">
        <v>40</v>
      </c>
      <c r="L648" s="27" t="s">
        <v>248</v>
      </c>
      <c r="CT648" s="22"/>
      <c r="CU648" s="23"/>
      <c r="CV648" s="23"/>
      <c r="CW648" s="22"/>
      <c r="CX648" s="23"/>
      <c r="CY648" s="22"/>
    </row>
    <row r="649" s="42" customFormat="true" ht="75" hidden="false" customHeight="true" outlineLevel="0" collapsed="false">
      <c r="B649" s="104" t="s">
        <v>368</v>
      </c>
      <c r="C649" s="28" t="s">
        <v>369</v>
      </c>
      <c r="D649" s="31" t="s">
        <v>48</v>
      </c>
      <c r="E649" s="105" t="n">
        <v>8</v>
      </c>
      <c r="F649" s="27" t="s">
        <v>59</v>
      </c>
      <c r="G649" s="43" t="s">
        <v>365</v>
      </c>
      <c r="H649" s="106" t="n">
        <v>250000000</v>
      </c>
      <c r="I649" s="34" t="n">
        <v>250000000</v>
      </c>
      <c r="J649" s="29" t="s">
        <v>39</v>
      </c>
      <c r="K649" s="29" t="s">
        <v>40</v>
      </c>
      <c r="L649" s="27" t="s">
        <v>248</v>
      </c>
      <c r="CT649" s="22"/>
      <c r="CU649" s="23"/>
      <c r="CV649" s="23"/>
      <c r="CW649" s="22"/>
      <c r="CX649" s="23"/>
      <c r="CY649" s="22"/>
    </row>
    <row r="650" s="42" customFormat="true" ht="75" hidden="false" customHeight="true" outlineLevel="0" collapsed="false">
      <c r="B650" s="104" t="n">
        <v>81101706</v>
      </c>
      <c r="C650" s="28" t="s">
        <v>370</v>
      </c>
      <c r="D650" s="31" t="s">
        <v>52</v>
      </c>
      <c r="E650" s="105" t="n">
        <v>8</v>
      </c>
      <c r="F650" s="27" t="s">
        <v>59</v>
      </c>
      <c r="G650" s="43" t="s">
        <v>365</v>
      </c>
      <c r="H650" s="106" t="n">
        <v>75000000</v>
      </c>
      <c r="I650" s="34" t="n">
        <v>75000000</v>
      </c>
      <c r="J650" s="29" t="s">
        <v>39</v>
      </c>
      <c r="K650" s="29" t="s">
        <v>40</v>
      </c>
      <c r="L650" s="27" t="s">
        <v>248</v>
      </c>
      <c r="CT650" s="22"/>
      <c r="CU650" s="23"/>
      <c r="CV650" s="23"/>
      <c r="CW650" s="22"/>
      <c r="CX650" s="23"/>
      <c r="CY650" s="22"/>
    </row>
    <row r="651" s="42" customFormat="true" ht="75" hidden="false" customHeight="true" outlineLevel="0" collapsed="false">
      <c r="B651" s="104" t="s">
        <v>371</v>
      </c>
      <c r="C651" s="28" t="s">
        <v>372</v>
      </c>
      <c r="D651" s="31" t="s">
        <v>48</v>
      </c>
      <c r="E651" s="105" t="n">
        <v>8</v>
      </c>
      <c r="F651" s="27" t="s">
        <v>37</v>
      </c>
      <c r="G651" s="43" t="s">
        <v>365</v>
      </c>
      <c r="H651" s="107" t="n">
        <v>250000000</v>
      </c>
      <c r="I651" s="34" t="n">
        <v>250000000</v>
      </c>
      <c r="J651" s="29" t="s">
        <v>39</v>
      </c>
      <c r="K651" s="29" t="s">
        <v>40</v>
      </c>
      <c r="L651" s="27" t="s">
        <v>248</v>
      </c>
      <c r="CT651" s="22"/>
      <c r="CU651" s="23"/>
      <c r="CV651" s="23"/>
      <c r="CW651" s="22"/>
      <c r="CX651" s="23"/>
      <c r="CY651" s="22"/>
    </row>
    <row r="652" s="42" customFormat="true" ht="30" hidden="false" customHeight="true" outlineLevel="0" collapsed="false">
      <c r="B652" s="27" t="s">
        <v>373</v>
      </c>
      <c r="C652" s="27" t="s">
        <v>374</v>
      </c>
      <c r="D652" s="31" t="s">
        <v>52</v>
      </c>
      <c r="E652" s="105" t="n">
        <v>2</v>
      </c>
      <c r="F652" s="27" t="s">
        <v>59</v>
      </c>
      <c r="G652" s="43" t="s">
        <v>375</v>
      </c>
      <c r="H652" s="106" t="n">
        <v>100000000</v>
      </c>
      <c r="I652" s="34" t="n">
        <v>100000000</v>
      </c>
      <c r="J652" s="29" t="s">
        <v>39</v>
      </c>
      <c r="K652" s="29" t="s">
        <v>40</v>
      </c>
      <c r="L652" s="108" t="s">
        <v>248</v>
      </c>
      <c r="CT652" s="22"/>
      <c r="CU652" s="23"/>
      <c r="CV652" s="23"/>
      <c r="CW652" s="22"/>
      <c r="CX652" s="23"/>
      <c r="CY652" s="22"/>
    </row>
    <row r="653" s="42" customFormat="true" ht="15" hidden="false" customHeight="true" outlineLevel="0" collapsed="false">
      <c r="B653" s="27"/>
      <c r="C653" s="27"/>
      <c r="D653" s="31"/>
      <c r="E653" s="105"/>
      <c r="F653" s="27"/>
      <c r="G653" s="43" t="s">
        <v>365</v>
      </c>
      <c r="H653" s="106" t="n">
        <v>25000000</v>
      </c>
      <c r="I653" s="34" t="n">
        <v>25000000</v>
      </c>
      <c r="J653" s="29"/>
      <c r="K653" s="29"/>
      <c r="L653" s="108"/>
      <c r="CT653" s="22"/>
      <c r="CU653" s="23"/>
      <c r="CV653" s="23"/>
      <c r="CW653" s="22"/>
      <c r="CX653" s="23"/>
      <c r="CY653" s="22"/>
    </row>
    <row r="654" s="42" customFormat="true" ht="75" hidden="false" customHeight="true" outlineLevel="0" collapsed="false">
      <c r="B654" s="104" t="s">
        <v>376</v>
      </c>
      <c r="C654" s="28" t="s">
        <v>377</v>
      </c>
      <c r="D654" s="31" t="s">
        <v>143</v>
      </c>
      <c r="E654" s="105" t="n">
        <v>4</v>
      </c>
      <c r="F654" s="27" t="s">
        <v>37</v>
      </c>
      <c r="G654" s="43" t="s">
        <v>378</v>
      </c>
      <c r="H654" s="106" t="n">
        <v>299520000</v>
      </c>
      <c r="I654" s="34" t="n">
        <v>299520000</v>
      </c>
      <c r="J654" s="29" t="s">
        <v>39</v>
      </c>
      <c r="K654" s="29" t="s">
        <v>40</v>
      </c>
      <c r="L654" s="27" t="s">
        <v>248</v>
      </c>
      <c r="CT654" s="22"/>
      <c r="CU654" s="23"/>
      <c r="CV654" s="23"/>
      <c r="CW654" s="22"/>
      <c r="CX654" s="23"/>
      <c r="CY654" s="22"/>
    </row>
    <row r="655" s="42" customFormat="true" ht="75" hidden="false" customHeight="true" outlineLevel="0" collapsed="false">
      <c r="B655" s="104" t="s">
        <v>379</v>
      </c>
      <c r="C655" s="28" t="s">
        <v>380</v>
      </c>
      <c r="D655" s="31" t="s">
        <v>52</v>
      </c>
      <c r="E655" s="105" t="n">
        <v>8</v>
      </c>
      <c r="F655" s="27" t="s">
        <v>59</v>
      </c>
      <c r="G655" s="43" t="s">
        <v>365</v>
      </c>
      <c r="H655" s="106" t="n">
        <v>165000000</v>
      </c>
      <c r="I655" s="34" t="n">
        <v>165000000</v>
      </c>
      <c r="J655" s="29" t="s">
        <v>39</v>
      </c>
      <c r="K655" s="29" t="s">
        <v>40</v>
      </c>
      <c r="L655" s="27" t="s">
        <v>248</v>
      </c>
      <c r="CT655" s="22"/>
      <c r="CU655" s="23"/>
      <c r="CV655" s="23"/>
      <c r="CW655" s="22"/>
      <c r="CX655" s="23"/>
      <c r="CY655" s="22"/>
    </row>
    <row r="656" s="42" customFormat="true" ht="75" hidden="false" customHeight="true" outlineLevel="0" collapsed="false">
      <c r="B656" s="104" t="s">
        <v>379</v>
      </c>
      <c r="C656" s="28" t="s">
        <v>381</v>
      </c>
      <c r="D656" s="31" t="s">
        <v>52</v>
      </c>
      <c r="E656" s="105" t="n">
        <v>8</v>
      </c>
      <c r="F656" s="27" t="s">
        <v>59</v>
      </c>
      <c r="G656" s="43" t="s">
        <v>365</v>
      </c>
      <c r="H656" s="106" t="n">
        <v>92000000</v>
      </c>
      <c r="I656" s="34" t="n">
        <v>92000000</v>
      </c>
      <c r="J656" s="29" t="s">
        <v>39</v>
      </c>
      <c r="K656" s="29" t="s">
        <v>40</v>
      </c>
      <c r="L656" s="27" t="s">
        <v>248</v>
      </c>
      <c r="CT656" s="22"/>
      <c r="CU656" s="23"/>
      <c r="CV656" s="23"/>
      <c r="CW656" s="22"/>
      <c r="CX656" s="23"/>
      <c r="CY656" s="22"/>
    </row>
    <row r="657" s="42" customFormat="true" ht="75" hidden="false" customHeight="true" outlineLevel="0" collapsed="false">
      <c r="B657" s="104" t="s">
        <v>379</v>
      </c>
      <c r="C657" s="28" t="s">
        <v>382</v>
      </c>
      <c r="D657" s="31" t="s">
        <v>55</v>
      </c>
      <c r="E657" s="105" t="n">
        <v>8</v>
      </c>
      <c r="F657" s="27" t="s">
        <v>59</v>
      </c>
      <c r="G657" s="43" t="s">
        <v>383</v>
      </c>
      <c r="H657" s="106" t="n">
        <v>170000000</v>
      </c>
      <c r="I657" s="34" t="n">
        <v>170000000</v>
      </c>
      <c r="J657" s="29" t="s">
        <v>39</v>
      </c>
      <c r="K657" s="29" t="s">
        <v>40</v>
      </c>
      <c r="L657" s="27" t="s">
        <v>248</v>
      </c>
      <c r="CT657" s="22"/>
      <c r="CU657" s="23"/>
      <c r="CV657" s="23"/>
      <c r="CW657" s="22"/>
      <c r="CX657" s="23"/>
      <c r="CY657" s="22"/>
    </row>
    <row r="658" s="42" customFormat="true" ht="75" hidden="false" customHeight="true" outlineLevel="0" collapsed="false">
      <c r="B658" s="104" t="s">
        <v>379</v>
      </c>
      <c r="C658" s="28" t="s">
        <v>384</v>
      </c>
      <c r="D658" s="31" t="s">
        <v>48</v>
      </c>
      <c r="E658" s="105" t="n">
        <v>6</v>
      </c>
      <c r="F658" s="27" t="s">
        <v>44</v>
      </c>
      <c r="G658" s="43" t="s">
        <v>365</v>
      </c>
      <c r="H658" s="106" t="n">
        <v>5976896</v>
      </c>
      <c r="I658" s="34" t="n">
        <v>5976896</v>
      </c>
      <c r="J658" s="29" t="s">
        <v>39</v>
      </c>
      <c r="K658" s="29" t="s">
        <v>40</v>
      </c>
      <c r="L658" s="27" t="s">
        <v>248</v>
      </c>
      <c r="CT658" s="22"/>
      <c r="CU658" s="23"/>
      <c r="CV658" s="23"/>
      <c r="CW658" s="22"/>
      <c r="CX658" s="23"/>
      <c r="CY658" s="22"/>
    </row>
    <row r="659" s="42" customFormat="true" ht="75" hidden="false" customHeight="true" outlineLevel="0" collapsed="false">
      <c r="B659" s="104" t="s">
        <v>379</v>
      </c>
      <c r="C659" s="28" t="s">
        <v>384</v>
      </c>
      <c r="D659" s="31" t="s">
        <v>55</v>
      </c>
      <c r="E659" s="105" t="n">
        <v>8</v>
      </c>
      <c r="F659" s="27" t="s">
        <v>59</v>
      </c>
      <c r="G659" s="43" t="s">
        <v>365</v>
      </c>
      <c r="H659" s="109" t="n">
        <v>305651520</v>
      </c>
      <c r="I659" s="34" t="n">
        <v>305651520</v>
      </c>
      <c r="J659" s="29" t="s">
        <v>39</v>
      </c>
      <c r="K659" s="29" t="s">
        <v>40</v>
      </c>
      <c r="L659" s="27" t="s">
        <v>248</v>
      </c>
      <c r="CT659" s="22"/>
      <c r="CU659" s="23"/>
      <c r="CV659" s="23"/>
      <c r="CW659" s="22"/>
      <c r="CX659" s="23"/>
      <c r="CY659" s="22"/>
    </row>
    <row r="660" s="42" customFormat="true" ht="75" hidden="false" customHeight="true" outlineLevel="0" collapsed="false">
      <c r="B660" s="110" t="s">
        <v>385</v>
      </c>
      <c r="C660" s="28" t="s">
        <v>386</v>
      </c>
      <c r="D660" s="27" t="s">
        <v>43</v>
      </c>
      <c r="E660" s="111" t="n">
        <v>11</v>
      </c>
      <c r="F660" s="112" t="s">
        <v>44</v>
      </c>
      <c r="G660" s="113" t="s">
        <v>361</v>
      </c>
      <c r="H660" s="114" t="n">
        <v>400000000</v>
      </c>
      <c r="I660" s="34" t="n">
        <v>400000000</v>
      </c>
      <c r="J660" s="112" t="s">
        <v>39</v>
      </c>
      <c r="K660" s="112" t="s">
        <v>40</v>
      </c>
      <c r="L660" s="27" t="s">
        <v>248</v>
      </c>
      <c r="CT660" s="22"/>
      <c r="CU660" s="23"/>
      <c r="CV660" s="23"/>
      <c r="CW660" s="22"/>
      <c r="CX660" s="23"/>
      <c r="CY660" s="22"/>
    </row>
    <row r="661" s="42" customFormat="true" ht="75" hidden="false" customHeight="true" outlineLevel="0" collapsed="false">
      <c r="B661" s="110" t="s">
        <v>385</v>
      </c>
      <c r="C661" s="28" t="s">
        <v>386</v>
      </c>
      <c r="D661" s="27" t="s">
        <v>43</v>
      </c>
      <c r="E661" s="111" t="n">
        <v>11</v>
      </c>
      <c r="F661" s="112" t="s">
        <v>44</v>
      </c>
      <c r="G661" s="113" t="s">
        <v>361</v>
      </c>
      <c r="H661" s="114" t="n">
        <v>600000000</v>
      </c>
      <c r="I661" s="99" t="n">
        <v>600000000</v>
      </c>
      <c r="J661" s="112" t="s">
        <v>39</v>
      </c>
      <c r="K661" s="112" t="s">
        <v>40</v>
      </c>
      <c r="L661" s="27" t="s">
        <v>248</v>
      </c>
      <c r="CT661" s="22"/>
      <c r="CU661" s="23"/>
      <c r="CV661" s="23"/>
      <c r="CW661" s="22"/>
      <c r="CX661" s="23"/>
      <c r="CY661" s="22"/>
    </row>
    <row r="662" s="42" customFormat="true" ht="75" hidden="false" customHeight="true" outlineLevel="0" collapsed="false">
      <c r="B662" s="104" t="s">
        <v>385</v>
      </c>
      <c r="C662" s="28" t="s">
        <v>386</v>
      </c>
      <c r="D662" s="31" t="s">
        <v>58</v>
      </c>
      <c r="E662" s="105" t="n">
        <v>10</v>
      </c>
      <c r="F662" s="27" t="s">
        <v>37</v>
      </c>
      <c r="G662" s="43" t="s">
        <v>361</v>
      </c>
      <c r="H662" s="106" t="n">
        <v>510000000</v>
      </c>
      <c r="I662" s="34" t="n">
        <v>510000000</v>
      </c>
      <c r="J662" s="29" t="s">
        <v>39</v>
      </c>
      <c r="K662" s="29" t="s">
        <v>40</v>
      </c>
      <c r="L662" s="27" t="s">
        <v>248</v>
      </c>
      <c r="CT662" s="22"/>
      <c r="CU662" s="23"/>
      <c r="CV662" s="23"/>
      <c r="CW662" s="22"/>
      <c r="CX662" s="23"/>
      <c r="CY662" s="22"/>
    </row>
    <row r="663" s="42" customFormat="true" ht="75" hidden="false" customHeight="true" outlineLevel="0" collapsed="false">
      <c r="B663" s="115" t="s">
        <v>385</v>
      </c>
      <c r="C663" s="116" t="s">
        <v>386</v>
      </c>
      <c r="D663" s="40" t="s">
        <v>58</v>
      </c>
      <c r="E663" s="103" t="n">
        <v>10</v>
      </c>
      <c r="F663" s="100" t="s">
        <v>44</v>
      </c>
      <c r="G663" s="117" t="s">
        <v>361</v>
      </c>
      <c r="H663" s="118" t="n">
        <v>500000000</v>
      </c>
      <c r="I663" s="99" t="n">
        <v>500000000</v>
      </c>
      <c r="J663" s="38" t="s">
        <v>39</v>
      </c>
      <c r="K663" s="38" t="s">
        <v>40</v>
      </c>
      <c r="L663" s="27" t="s">
        <v>248</v>
      </c>
      <c r="CT663" s="22"/>
      <c r="CU663" s="23"/>
      <c r="CV663" s="23"/>
      <c r="CW663" s="22"/>
      <c r="CX663" s="23"/>
      <c r="CY663" s="22"/>
    </row>
    <row r="664" s="42" customFormat="true" ht="75" hidden="false" customHeight="true" outlineLevel="0" collapsed="false">
      <c r="B664" s="119" t="s">
        <v>385</v>
      </c>
      <c r="C664" s="116" t="s">
        <v>387</v>
      </c>
      <c r="D664" s="100" t="s">
        <v>43</v>
      </c>
      <c r="E664" s="120" t="n">
        <v>11</v>
      </c>
      <c r="F664" s="121" t="s">
        <v>44</v>
      </c>
      <c r="G664" s="122" t="s">
        <v>361</v>
      </c>
      <c r="H664" s="123" t="n">
        <v>1050000000</v>
      </c>
      <c r="I664" s="99" t="n">
        <v>1050000000</v>
      </c>
      <c r="J664" s="121" t="s">
        <v>39</v>
      </c>
      <c r="K664" s="121" t="s">
        <v>40</v>
      </c>
      <c r="L664" s="27" t="s">
        <v>248</v>
      </c>
      <c r="CT664" s="22"/>
      <c r="CU664" s="23"/>
      <c r="CV664" s="23"/>
      <c r="CW664" s="22"/>
      <c r="CX664" s="23"/>
      <c r="CY664" s="22"/>
    </row>
    <row r="665" s="42" customFormat="true" ht="75" hidden="false" customHeight="true" outlineLevel="0" collapsed="false">
      <c r="B665" s="124" t="s">
        <v>327</v>
      </c>
      <c r="C665" s="125" t="s">
        <v>388</v>
      </c>
      <c r="D665" s="31" t="s">
        <v>48</v>
      </c>
      <c r="E665" s="105" t="n">
        <v>8.5</v>
      </c>
      <c r="F665" s="31" t="s">
        <v>44</v>
      </c>
      <c r="G665" s="43" t="s">
        <v>361</v>
      </c>
      <c r="H665" s="109" t="n">
        <v>40128000</v>
      </c>
      <c r="I665" s="109" t="n">
        <v>40128000</v>
      </c>
      <c r="J665" s="29" t="s">
        <v>39</v>
      </c>
      <c r="K665" s="29" t="s">
        <v>40</v>
      </c>
      <c r="L665" s="27" t="s">
        <v>248</v>
      </c>
      <c r="CT665" s="22"/>
      <c r="CU665" s="23"/>
      <c r="CV665" s="23"/>
      <c r="CW665" s="22"/>
      <c r="CX665" s="23"/>
      <c r="CY665" s="22"/>
    </row>
    <row r="666" s="42" customFormat="true" ht="75" hidden="false" customHeight="true" outlineLevel="0" collapsed="false">
      <c r="B666" s="124" t="s">
        <v>327</v>
      </c>
      <c r="C666" s="125" t="s">
        <v>388</v>
      </c>
      <c r="D666" s="31" t="s">
        <v>48</v>
      </c>
      <c r="E666" s="105" t="n">
        <v>8.5</v>
      </c>
      <c r="F666" s="31" t="s">
        <v>44</v>
      </c>
      <c r="G666" s="43" t="s">
        <v>361</v>
      </c>
      <c r="H666" s="109" t="n">
        <v>40128000</v>
      </c>
      <c r="I666" s="109" t="n">
        <v>40128000</v>
      </c>
      <c r="J666" s="29" t="s">
        <v>39</v>
      </c>
      <c r="K666" s="29" t="s">
        <v>40</v>
      </c>
      <c r="L666" s="27" t="s">
        <v>248</v>
      </c>
      <c r="CT666" s="22"/>
      <c r="CU666" s="23"/>
      <c r="CV666" s="23"/>
      <c r="CW666" s="22"/>
      <c r="CX666" s="23"/>
      <c r="CY666" s="22"/>
    </row>
    <row r="667" s="42" customFormat="true" ht="75" hidden="false" customHeight="true" outlineLevel="0" collapsed="false">
      <c r="B667" s="124" t="s">
        <v>327</v>
      </c>
      <c r="C667" s="125" t="s">
        <v>388</v>
      </c>
      <c r="D667" s="31" t="s">
        <v>48</v>
      </c>
      <c r="E667" s="105" t="n">
        <v>8.5</v>
      </c>
      <c r="F667" s="31" t="s">
        <v>44</v>
      </c>
      <c r="G667" s="43" t="s">
        <v>361</v>
      </c>
      <c r="H667" s="109" t="n">
        <v>40120000</v>
      </c>
      <c r="I667" s="109" t="n">
        <v>40120000</v>
      </c>
      <c r="J667" s="29" t="s">
        <v>39</v>
      </c>
      <c r="K667" s="29" t="s">
        <v>40</v>
      </c>
      <c r="L667" s="27" t="s">
        <v>248</v>
      </c>
      <c r="CT667" s="22"/>
      <c r="CU667" s="23"/>
      <c r="CV667" s="23"/>
      <c r="CW667" s="22"/>
      <c r="CX667" s="23"/>
      <c r="CY667" s="22"/>
    </row>
    <row r="668" s="42" customFormat="true" ht="75" hidden="false" customHeight="true" outlineLevel="0" collapsed="false">
      <c r="B668" s="124" t="s">
        <v>327</v>
      </c>
      <c r="C668" s="125" t="s">
        <v>389</v>
      </c>
      <c r="D668" s="31" t="s">
        <v>48</v>
      </c>
      <c r="E668" s="105" t="n">
        <v>8.5</v>
      </c>
      <c r="F668" s="31" t="s">
        <v>44</v>
      </c>
      <c r="G668" s="43" t="s">
        <v>361</v>
      </c>
      <c r="H668" s="109" t="n">
        <v>42040000</v>
      </c>
      <c r="I668" s="109" t="n">
        <v>42040000</v>
      </c>
      <c r="J668" s="29" t="s">
        <v>39</v>
      </c>
      <c r="K668" s="29" t="s">
        <v>40</v>
      </c>
      <c r="L668" s="27" t="s">
        <v>248</v>
      </c>
      <c r="CT668" s="22"/>
      <c r="CU668" s="23"/>
      <c r="CV668" s="23"/>
      <c r="CW668" s="22"/>
      <c r="CX668" s="23"/>
      <c r="CY668" s="22"/>
    </row>
    <row r="669" s="42" customFormat="true" ht="75" hidden="false" customHeight="true" outlineLevel="0" collapsed="false">
      <c r="B669" s="124" t="s">
        <v>327</v>
      </c>
      <c r="C669" s="125" t="s">
        <v>388</v>
      </c>
      <c r="D669" s="31" t="s">
        <v>48</v>
      </c>
      <c r="E669" s="105" t="n">
        <v>8.5</v>
      </c>
      <c r="F669" s="31" t="s">
        <v>44</v>
      </c>
      <c r="G669" s="43" t="s">
        <v>361</v>
      </c>
      <c r="H669" s="109" t="n">
        <v>40128000</v>
      </c>
      <c r="I669" s="109" t="n">
        <v>40128000</v>
      </c>
      <c r="J669" s="29" t="s">
        <v>39</v>
      </c>
      <c r="K669" s="29" t="s">
        <v>40</v>
      </c>
      <c r="L669" s="27" t="s">
        <v>248</v>
      </c>
      <c r="CT669" s="22"/>
      <c r="CU669" s="23"/>
      <c r="CV669" s="23"/>
      <c r="CW669" s="22"/>
      <c r="CX669" s="23"/>
      <c r="CY669" s="22"/>
    </row>
    <row r="670" s="42" customFormat="true" ht="75" hidden="false" customHeight="true" outlineLevel="0" collapsed="false">
      <c r="B670" s="124" t="s">
        <v>327</v>
      </c>
      <c r="C670" s="125" t="s">
        <v>390</v>
      </c>
      <c r="D670" s="31" t="s">
        <v>48</v>
      </c>
      <c r="E670" s="105" t="n">
        <v>8.5</v>
      </c>
      <c r="F670" s="31" t="s">
        <v>44</v>
      </c>
      <c r="G670" s="43" t="s">
        <v>361</v>
      </c>
      <c r="H670" s="109" t="n">
        <v>42040000</v>
      </c>
      <c r="I670" s="109" t="n">
        <v>42040000</v>
      </c>
      <c r="J670" s="29" t="s">
        <v>39</v>
      </c>
      <c r="K670" s="29" t="s">
        <v>40</v>
      </c>
      <c r="L670" s="27" t="s">
        <v>248</v>
      </c>
      <c r="CT670" s="22"/>
      <c r="CU670" s="23"/>
      <c r="CV670" s="23"/>
      <c r="CW670" s="22"/>
      <c r="CX670" s="23"/>
      <c r="CY670" s="22"/>
    </row>
    <row r="671" s="42" customFormat="true" ht="75" hidden="false" customHeight="true" outlineLevel="0" collapsed="false">
      <c r="B671" s="124" t="s">
        <v>327</v>
      </c>
      <c r="C671" s="125" t="s">
        <v>390</v>
      </c>
      <c r="D671" s="31" t="s">
        <v>48</v>
      </c>
      <c r="E671" s="105" t="n">
        <v>8.5</v>
      </c>
      <c r="F671" s="31" t="s">
        <v>44</v>
      </c>
      <c r="G671" s="43" t="s">
        <v>361</v>
      </c>
      <c r="H671" s="109" t="n">
        <v>40128000</v>
      </c>
      <c r="I671" s="109" t="n">
        <v>40128000</v>
      </c>
      <c r="J671" s="29" t="s">
        <v>39</v>
      </c>
      <c r="K671" s="29" t="s">
        <v>40</v>
      </c>
      <c r="L671" s="27" t="s">
        <v>248</v>
      </c>
      <c r="CT671" s="22"/>
      <c r="CU671" s="23"/>
      <c r="CV671" s="23"/>
      <c r="CW671" s="22"/>
      <c r="CX671" s="23"/>
      <c r="CY671" s="22"/>
    </row>
    <row r="672" s="42" customFormat="true" ht="75" hidden="false" customHeight="true" outlineLevel="0" collapsed="false">
      <c r="B672" s="124" t="s">
        <v>327</v>
      </c>
      <c r="C672" s="125" t="s">
        <v>390</v>
      </c>
      <c r="D672" s="31" t="s">
        <v>48</v>
      </c>
      <c r="E672" s="105" t="n">
        <v>8.5</v>
      </c>
      <c r="F672" s="31" t="s">
        <v>44</v>
      </c>
      <c r="G672" s="43" t="s">
        <v>361</v>
      </c>
      <c r="H672" s="109" t="n">
        <v>40128000</v>
      </c>
      <c r="I672" s="109" t="n">
        <v>40128000</v>
      </c>
      <c r="J672" s="29" t="s">
        <v>39</v>
      </c>
      <c r="K672" s="29" t="s">
        <v>40</v>
      </c>
      <c r="L672" s="27" t="s">
        <v>248</v>
      </c>
      <c r="CT672" s="22"/>
      <c r="CU672" s="23"/>
      <c r="CV672" s="23"/>
      <c r="CW672" s="22"/>
      <c r="CX672" s="23"/>
      <c r="CY672" s="22"/>
    </row>
    <row r="673" s="42" customFormat="true" ht="75" hidden="false" customHeight="true" outlineLevel="0" collapsed="false">
      <c r="B673" s="124" t="s">
        <v>327</v>
      </c>
      <c r="C673" s="125" t="s">
        <v>390</v>
      </c>
      <c r="D673" s="31" t="s">
        <v>48</v>
      </c>
      <c r="E673" s="105" t="n">
        <v>8.5</v>
      </c>
      <c r="F673" s="31" t="s">
        <v>44</v>
      </c>
      <c r="G673" s="43" t="s">
        <v>361</v>
      </c>
      <c r="H673" s="109" t="n">
        <v>42040000</v>
      </c>
      <c r="I673" s="109" t="n">
        <v>42040000</v>
      </c>
      <c r="J673" s="29" t="s">
        <v>39</v>
      </c>
      <c r="K673" s="29" t="s">
        <v>40</v>
      </c>
      <c r="L673" s="27" t="s">
        <v>248</v>
      </c>
      <c r="CT673" s="22"/>
      <c r="CU673" s="23"/>
      <c r="CV673" s="23"/>
      <c r="CW673" s="22"/>
      <c r="CX673" s="23"/>
      <c r="CY673" s="22"/>
    </row>
    <row r="674" s="42" customFormat="true" ht="75" hidden="false" customHeight="true" outlineLevel="0" collapsed="false">
      <c r="B674" s="124" t="s">
        <v>327</v>
      </c>
      <c r="C674" s="125" t="s">
        <v>388</v>
      </c>
      <c r="D674" s="31" t="s">
        <v>48</v>
      </c>
      <c r="E674" s="105" t="n">
        <v>8.5</v>
      </c>
      <c r="F674" s="31" t="s">
        <v>44</v>
      </c>
      <c r="G674" s="43" t="s">
        <v>361</v>
      </c>
      <c r="H674" s="109" t="n">
        <v>34527000</v>
      </c>
      <c r="I674" s="109" t="n">
        <v>34527000</v>
      </c>
      <c r="J674" s="29" t="s">
        <v>39</v>
      </c>
      <c r="K674" s="29" t="s">
        <v>40</v>
      </c>
      <c r="L674" s="27" t="s">
        <v>248</v>
      </c>
      <c r="CT674" s="22"/>
      <c r="CU674" s="23"/>
      <c r="CV674" s="23"/>
      <c r="CW674" s="22"/>
      <c r="CX674" s="23"/>
      <c r="CY674" s="22"/>
    </row>
    <row r="675" s="42" customFormat="true" ht="75" hidden="false" customHeight="true" outlineLevel="0" collapsed="false">
      <c r="B675" s="124" t="s">
        <v>327</v>
      </c>
      <c r="C675" s="125" t="s">
        <v>388</v>
      </c>
      <c r="D675" s="31" t="s">
        <v>48</v>
      </c>
      <c r="E675" s="105" t="n">
        <v>8.5</v>
      </c>
      <c r="F675" s="31" t="s">
        <v>44</v>
      </c>
      <c r="G675" s="43" t="s">
        <v>361</v>
      </c>
      <c r="H675" s="109" t="n">
        <v>40128000</v>
      </c>
      <c r="I675" s="109" t="n">
        <v>40128000</v>
      </c>
      <c r="J675" s="29" t="s">
        <v>39</v>
      </c>
      <c r="K675" s="29" t="s">
        <v>40</v>
      </c>
      <c r="L675" s="27" t="s">
        <v>248</v>
      </c>
      <c r="CT675" s="22"/>
      <c r="CU675" s="23"/>
      <c r="CV675" s="23"/>
      <c r="CW675" s="22"/>
      <c r="CX675" s="23"/>
      <c r="CY675" s="22"/>
    </row>
    <row r="676" s="42" customFormat="true" ht="75" hidden="false" customHeight="true" outlineLevel="0" collapsed="false">
      <c r="B676" s="124" t="s">
        <v>327</v>
      </c>
      <c r="C676" s="125" t="s">
        <v>390</v>
      </c>
      <c r="D676" s="31" t="s">
        <v>48</v>
      </c>
      <c r="E676" s="105" t="n">
        <v>8.5</v>
      </c>
      <c r="F676" s="31" t="s">
        <v>44</v>
      </c>
      <c r="G676" s="43" t="s">
        <v>361</v>
      </c>
      <c r="H676" s="109" t="n">
        <v>50040000</v>
      </c>
      <c r="I676" s="109" t="n">
        <v>50040000</v>
      </c>
      <c r="J676" s="29" t="s">
        <v>39</v>
      </c>
      <c r="K676" s="29" t="s">
        <v>40</v>
      </c>
      <c r="L676" s="27" t="s">
        <v>248</v>
      </c>
      <c r="CT676" s="22"/>
      <c r="CU676" s="23"/>
      <c r="CV676" s="23"/>
      <c r="CW676" s="22"/>
      <c r="CX676" s="23"/>
      <c r="CY676" s="22"/>
    </row>
    <row r="677" s="42" customFormat="true" ht="75" hidden="false" customHeight="true" outlineLevel="0" collapsed="false">
      <c r="B677" s="124" t="s">
        <v>327</v>
      </c>
      <c r="C677" s="125" t="s">
        <v>390</v>
      </c>
      <c r="D677" s="31" t="s">
        <v>48</v>
      </c>
      <c r="E677" s="105" t="n">
        <v>8.5</v>
      </c>
      <c r="F677" s="31" t="s">
        <v>44</v>
      </c>
      <c r="G677" s="43" t="s">
        <v>361</v>
      </c>
      <c r="H677" s="109" t="n">
        <v>50040000</v>
      </c>
      <c r="I677" s="109" t="n">
        <v>50040000</v>
      </c>
      <c r="J677" s="29" t="s">
        <v>39</v>
      </c>
      <c r="K677" s="29" t="s">
        <v>40</v>
      </c>
      <c r="L677" s="27" t="s">
        <v>248</v>
      </c>
      <c r="CT677" s="22"/>
      <c r="CU677" s="23"/>
      <c r="CV677" s="23"/>
      <c r="CW677" s="22"/>
      <c r="CX677" s="23"/>
      <c r="CY677" s="22"/>
    </row>
    <row r="678" s="42" customFormat="true" ht="75" hidden="false" customHeight="true" outlineLevel="0" collapsed="false">
      <c r="B678" s="124" t="s">
        <v>327</v>
      </c>
      <c r="C678" s="126" t="s">
        <v>391</v>
      </c>
      <c r="D678" s="31" t="s">
        <v>48</v>
      </c>
      <c r="E678" s="105" t="n">
        <v>8.5</v>
      </c>
      <c r="F678" s="31" t="s">
        <v>44</v>
      </c>
      <c r="G678" s="43" t="s">
        <v>361</v>
      </c>
      <c r="H678" s="109" t="n">
        <v>40128000</v>
      </c>
      <c r="I678" s="109" t="n">
        <v>40128000</v>
      </c>
      <c r="J678" s="29" t="s">
        <v>39</v>
      </c>
      <c r="K678" s="29" t="s">
        <v>40</v>
      </c>
      <c r="L678" s="27" t="s">
        <v>248</v>
      </c>
      <c r="CT678" s="22"/>
      <c r="CU678" s="23"/>
      <c r="CV678" s="23"/>
      <c r="CW678" s="22"/>
      <c r="CX678" s="23"/>
      <c r="CY678" s="22"/>
    </row>
    <row r="679" s="42" customFormat="true" ht="75" hidden="false" customHeight="true" outlineLevel="0" collapsed="false">
      <c r="B679" s="124" t="s">
        <v>327</v>
      </c>
      <c r="C679" s="126" t="s">
        <v>392</v>
      </c>
      <c r="D679" s="31" t="s">
        <v>48</v>
      </c>
      <c r="E679" s="105" t="n">
        <v>8.5</v>
      </c>
      <c r="F679" s="31" t="s">
        <v>44</v>
      </c>
      <c r="G679" s="43" t="s">
        <v>361</v>
      </c>
      <c r="H679" s="109" t="n">
        <v>34527000</v>
      </c>
      <c r="I679" s="109" t="n">
        <v>34527000</v>
      </c>
      <c r="J679" s="29" t="s">
        <v>39</v>
      </c>
      <c r="K679" s="29" t="s">
        <v>40</v>
      </c>
      <c r="L679" s="27" t="s">
        <v>248</v>
      </c>
      <c r="CT679" s="22"/>
      <c r="CU679" s="23"/>
      <c r="CV679" s="23"/>
      <c r="CW679" s="22"/>
      <c r="CX679" s="23"/>
      <c r="CY679" s="22"/>
    </row>
    <row r="680" s="42" customFormat="true" ht="75" hidden="false" customHeight="true" outlineLevel="0" collapsed="false">
      <c r="B680" s="124" t="s">
        <v>327</v>
      </c>
      <c r="C680" s="126" t="s">
        <v>392</v>
      </c>
      <c r="D680" s="31" t="s">
        <v>48</v>
      </c>
      <c r="E680" s="105" t="n">
        <v>8.5</v>
      </c>
      <c r="F680" s="31" t="s">
        <v>44</v>
      </c>
      <c r="G680" s="43" t="s">
        <v>361</v>
      </c>
      <c r="H680" s="109" t="n">
        <v>34527000</v>
      </c>
      <c r="I680" s="109" t="n">
        <v>34527000</v>
      </c>
      <c r="J680" s="29" t="s">
        <v>39</v>
      </c>
      <c r="K680" s="29" t="s">
        <v>40</v>
      </c>
      <c r="L680" s="27" t="s">
        <v>248</v>
      </c>
      <c r="CT680" s="22"/>
      <c r="CU680" s="23"/>
      <c r="CV680" s="23"/>
      <c r="CW680" s="22"/>
      <c r="CX680" s="23"/>
      <c r="CY680" s="22"/>
    </row>
    <row r="681" s="42" customFormat="true" ht="75" hidden="false" customHeight="true" outlineLevel="0" collapsed="false">
      <c r="B681" s="124" t="s">
        <v>327</v>
      </c>
      <c r="C681" s="126" t="s">
        <v>392</v>
      </c>
      <c r="D681" s="31" t="s">
        <v>48</v>
      </c>
      <c r="E681" s="105" t="n">
        <v>8.5</v>
      </c>
      <c r="F681" s="31" t="s">
        <v>44</v>
      </c>
      <c r="G681" s="43" t="s">
        <v>361</v>
      </c>
      <c r="H681" s="109" t="n">
        <v>34933200</v>
      </c>
      <c r="I681" s="109" t="n">
        <v>34933200</v>
      </c>
      <c r="J681" s="29" t="s">
        <v>39</v>
      </c>
      <c r="K681" s="29" t="s">
        <v>40</v>
      </c>
      <c r="L681" s="27" t="s">
        <v>248</v>
      </c>
      <c r="CT681" s="22"/>
      <c r="CU681" s="23"/>
      <c r="CV681" s="23"/>
      <c r="CW681" s="22"/>
      <c r="CX681" s="23"/>
      <c r="CY681" s="22"/>
    </row>
    <row r="682" s="42" customFormat="true" ht="75" hidden="false" customHeight="true" outlineLevel="0" collapsed="false">
      <c r="B682" s="124" t="s">
        <v>327</v>
      </c>
      <c r="C682" s="126" t="s">
        <v>392</v>
      </c>
      <c r="D682" s="31" t="s">
        <v>48</v>
      </c>
      <c r="E682" s="105" t="n">
        <v>8.5</v>
      </c>
      <c r="F682" s="31" t="s">
        <v>44</v>
      </c>
      <c r="G682" s="43" t="s">
        <v>361</v>
      </c>
      <c r="H682" s="109" t="n">
        <v>36558000</v>
      </c>
      <c r="I682" s="109" t="n">
        <v>36558000</v>
      </c>
      <c r="J682" s="29" t="s">
        <v>39</v>
      </c>
      <c r="K682" s="29" t="s">
        <v>40</v>
      </c>
      <c r="L682" s="27" t="s">
        <v>248</v>
      </c>
      <c r="CT682" s="22"/>
      <c r="CU682" s="23"/>
      <c r="CV682" s="23"/>
      <c r="CW682" s="22"/>
      <c r="CX682" s="23"/>
      <c r="CY682" s="22"/>
    </row>
    <row r="683" s="42" customFormat="true" ht="75" hidden="false" customHeight="true" outlineLevel="0" collapsed="false">
      <c r="B683" s="124" t="s">
        <v>327</v>
      </c>
      <c r="C683" s="126" t="s">
        <v>392</v>
      </c>
      <c r="D683" s="31" t="s">
        <v>48</v>
      </c>
      <c r="E683" s="105" t="n">
        <v>8.5</v>
      </c>
      <c r="F683" s="31" t="s">
        <v>44</v>
      </c>
      <c r="G683" s="43" t="s">
        <v>361</v>
      </c>
      <c r="H683" s="109" t="n">
        <v>36964200</v>
      </c>
      <c r="I683" s="109" t="n">
        <v>36964200</v>
      </c>
      <c r="J683" s="29" t="s">
        <v>39</v>
      </c>
      <c r="K683" s="29" t="s">
        <v>40</v>
      </c>
      <c r="L683" s="27" t="s">
        <v>248</v>
      </c>
      <c r="CT683" s="22"/>
      <c r="CU683" s="23"/>
      <c r="CV683" s="23"/>
      <c r="CW683" s="22"/>
      <c r="CX683" s="23"/>
      <c r="CY683" s="22"/>
    </row>
    <row r="684" s="42" customFormat="true" ht="75" hidden="false" customHeight="true" outlineLevel="0" collapsed="false">
      <c r="B684" s="124" t="s">
        <v>327</v>
      </c>
      <c r="C684" s="126" t="s">
        <v>392</v>
      </c>
      <c r="D684" s="31" t="s">
        <v>48</v>
      </c>
      <c r="E684" s="105" t="n">
        <v>8.5</v>
      </c>
      <c r="F684" s="31" t="s">
        <v>44</v>
      </c>
      <c r="G684" s="43" t="s">
        <v>361</v>
      </c>
      <c r="H684" s="109" t="n">
        <v>34527000</v>
      </c>
      <c r="I684" s="109" t="n">
        <v>34527000</v>
      </c>
      <c r="J684" s="29" t="s">
        <v>39</v>
      </c>
      <c r="K684" s="29" t="s">
        <v>40</v>
      </c>
      <c r="L684" s="27" t="s">
        <v>248</v>
      </c>
      <c r="CT684" s="22"/>
      <c r="CU684" s="23"/>
      <c r="CV684" s="23"/>
      <c r="CW684" s="22"/>
      <c r="CX684" s="23"/>
      <c r="CY684" s="22"/>
    </row>
    <row r="685" s="42" customFormat="true" ht="75" hidden="false" customHeight="true" outlineLevel="0" collapsed="false">
      <c r="B685" s="124" t="s">
        <v>327</v>
      </c>
      <c r="C685" s="126" t="s">
        <v>392</v>
      </c>
      <c r="D685" s="31" t="s">
        <v>48</v>
      </c>
      <c r="E685" s="105" t="n">
        <v>8.5</v>
      </c>
      <c r="F685" s="31" t="s">
        <v>44</v>
      </c>
      <c r="G685" s="43" t="s">
        <v>361</v>
      </c>
      <c r="H685" s="109" t="n">
        <v>34573566.67</v>
      </c>
      <c r="I685" s="109" t="n">
        <v>34573566.67</v>
      </c>
      <c r="J685" s="29" t="s">
        <v>39</v>
      </c>
      <c r="K685" s="29" t="s">
        <v>40</v>
      </c>
      <c r="L685" s="27" t="s">
        <v>248</v>
      </c>
      <c r="CT685" s="22"/>
      <c r="CU685" s="23"/>
      <c r="CV685" s="23"/>
      <c r="CW685" s="22"/>
      <c r="CX685" s="23"/>
      <c r="CY685" s="22"/>
    </row>
    <row r="686" s="42" customFormat="true" ht="75" hidden="false" customHeight="true" outlineLevel="0" collapsed="false">
      <c r="B686" s="124" t="s">
        <v>327</v>
      </c>
      <c r="C686" s="37" t="s">
        <v>393</v>
      </c>
      <c r="D686" s="31" t="s">
        <v>48</v>
      </c>
      <c r="E686" s="105" t="n">
        <v>8.5</v>
      </c>
      <c r="F686" s="31" t="s">
        <v>44</v>
      </c>
      <c r="G686" s="43" t="s">
        <v>361</v>
      </c>
      <c r="H686" s="109" t="n">
        <v>25450500</v>
      </c>
      <c r="I686" s="109" t="n">
        <v>25450500</v>
      </c>
      <c r="J686" s="29" t="s">
        <v>39</v>
      </c>
      <c r="K686" s="29" t="s">
        <v>40</v>
      </c>
      <c r="L686" s="27" t="s">
        <v>248</v>
      </c>
      <c r="CT686" s="22"/>
      <c r="CU686" s="23"/>
      <c r="CV686" s="23"/>
      <c r="CW686" s="22"/>
      <c r="CX686" s="23"/>
      <c r="CY686" s="22"/>
    </row>
    <row r="687" s="42" customFormat="true" ht="75" hidden="false" customHeight="true" outlineLevel="0" collapsed="false">
      <c r="B687" s="124" t="s">
        <v>327</v>
      </c>
      <c r="C687" s="127" t="s">
        <v>394</v>
      </c>
      <c r="D687" s="31" t="s">
        <v>48</v>
      </c>
      <c r="E687" s="105" t="n">
        <v>9</v>
      </c>
      <c r="F687" s="31" t="s">
        <v>44</v>
      </c>
      <c r="G687" s="43" t="s">
        <v>361</v>
      </c>
      <c r="H687" s="109" t="n">
        <v>21812000</v>
      </c>
      <c r="I687" s="109" t="n">
        <v>21812000</v>
      </c>
      <c r="J687" s="29" t="s">
        <v>39</v>
      </c>
      <c r="K687" s="29" t="s">
        <v>40</v>
      </c>
      <c r="L687" s="27" t="s">
        <v>248</v>
      </c>
      <c r="CT687" s="22"/>
      <c r="CU687" s="23"/>
      <c r="CV687" s="23"/>
      <c r="CW687" s="22"/>
      <c r="CX687" s="23"/>
      <c r="CY687" s="22"/>
    </row>
    <row r="688" s="42" customFormat="true" ht="75" hidden="false" customHeight="true" outlineLevel="0" collapsed="false">
      <c r="B688" s="124" t="s">
        <v>327</v>
      </c>
      <c r="C688" s="127" t="s">
        <v>394</v>
      </c>
      <c r="D688" s="31" t="s">
        <v>48</v>
      </c>
      <c r="E688" s="105" t="n">
        <v>9</v>
      </c>
      <c r="F688" s="31" t="s">
        <v>44</v>
      </c>
      <c r="G688" s="43" t="s">
        <v>361</v>
      </c>
      <c r="H688" s="109" t="n">
        <v>21812000</v>
      </c>
      <c r="I688" s="109" t="n">
        <v>21812000</v>
      </c>
      <c r="J688" s="29" t="s">
        <v>39</v>
      </c>
      <c r="K688" s="29" t="s">
        <v>40</v>
      </c>
      <c r="L688" s="27" t="s">
        <v>248</v>
      </c>
      <c r="CT688" s="22"/>
      <c r="CU688" s="23"/>
      <c r="CV688" s="23"/>
      <c r="CW688" s="22"/>
      <c r="CX688" s="23"/>
      <c r="CY688" s="22"/>
    </row>
    <row r="689" s="42" customFormat="true" ht="75" hidden="false" customHeight="true" outlineLevel="0" collapsed="false">
      <c r="B689" s="124" t="s">
        <v>327</v>
      </c>
      <c r="C689" s="127" t="s">
        <v>395</v>
      </c>
      <c r="D689" s="31" t="s">
        <v>48</v>
      </c>
      <c r="E689" s="105" t="n">
        <v>9</v>
      </c>
      <c r="F689" s="31" t="s">
        <v>44</v>
      </c>
      <c r="G689" s="43" t="s">
        <v>361</v>
      </c>
      <c r="H689" s="109" t="n">
        <v>21888533.33</v>
      </c>
      <c r="I689" s="109" t="n">
        <v>21888533.33</v>
      </c>
      <c r="J689" s="29" t="s">
        <v>39</v>
      </c>
      <c r="K689" s="29" t="s">
        <v>40</v>
      </c>
      <c r="L689" s="27" t="s">
        <v>248</v>
      </c>
      <c r="CT689" s="22"/>
      <c r="CU689" s="23"/>
      <c r="CV689" s="23"/>
      <c r="CW689" s="22"/>
      <c r="CX689" s="23"/>
      <c r="CY689" s="22"/>
    </row>
    <row r="690" s="42" customFormat="true" ht="75" hidden="false" customHeight="true" outlineLevel="0" collapsed="false">
      <c r="B690" s="124" t="s">
        <v>327</v>
      </c>
      <c r="C690" s="127" t="s">
        <v>395</v>
      </c>
      <c r="D690" s="31" t="s">
        <v>48</v>
      </c>
      <c r="E690" s="105" t="n">
        <v>9</v>
      </c>
      <c r="F690" s="31" t="s">
        <v>44</v>
      </c>
      <c r="G690" s="43" t="s">
        <v>361</v>
      </c>
      <c r="H690" s="109" t="n">
        <v>21812000</v>
      </c>
      <c r="I690" s="109" t="n">
        <v>21812000</v>
      </c>
      <c r="J690" s="29" t="s">
        <v>39</v>
      </c>
      <c r="K690" s="29" t="s">
        <v>40</v>
      </c>
      <c r="L690" s="27" t="s">
        <v>248</v>
      </c>
      <c r="CT690" s="22"/>
      <c r="CU690" s="23"/>
      <c r="CV690" s="23"/>
      <c r="CW690" s="22"/>
      <c r="CX690" s="23"/>
      <c r="CY690" s="22"/>
    </row>
    <row r="691" s="42" customFormat="true" ht="75" hidden="false" customHeight="true" outlineLevel="0" collapsed="false">
      <c r="B691" s="124" t="s">
        <v>327</v>
      </c>
      <c r="C691" s="127" t="s">
        <v>394</v>
      </c>
      <c r="D691" s="31" t="s">
        <v>48</v>
      </c>
      <c r="E691" s="105" t="n">
        <v>9</v>
      </c>
      <c r="F691" s="31" t="s">
        <v>44</v>
      </c>
      <c r="G691" s="43" t="s">
        <v>361</v>
      </c>
      <c r="H691" s="109" t="n">
        <v>21812000</v>
      </c>
      <c r="I691" s="109" t="n">
        <v>21812000</v>
      </c>
      <c r="J691" s="29" t="s">
        <v>39</v>
      </c>
      <c r="K691" s="29" t="s">
        <v>40</v>
      </c>
      <c r="L691" s="27" t="s">
        <v>248</v>
      </c>
      <c r="CT691" s="22"/>
      <c r="CU691" s="23"/>
      <c r="CV691" s="23"/>
      <c r="CW691" s="22"/>
      <c r="CX691" s="23"/>
      <c r="CY691" s="22"/>
    </row>
    <row r="692" s="42" customFormat="true" ht="75" hidden="false" customHeight="true" outlineLevel="0" collapsed="false">
      <c r="B692" s="124" t="s">
        <v>327</v>
      </c>
      <c r="C692" s="127" t="s">
        <v>395</v>
      </c>
      <c r="D692" s="31" t="s">
        <v>48</v>
      </c>
      <c r="E692" s="105" t="n">
        <v>9</v>
      </c>
      <c r="F692" s="31" t="s">
        <v>44</v>
      </c>
      <c r="G692" s="43" t="s">
        <v>361</v>
      </c>
      <c r="H692" s="109" t="n">
        <v>21812000</v>
      </c>
      <c r="I692" s="109" t="n">
        <v>21812000</v>
      </c>
      <c r="J692" s="29" t="s">
        <v>39</v>
      </c>
      <c r="K692" s="29" t="s">
        <v>40</v>
      </c>
      <c r="L692" s="27" t="s">
        <v>248</v>
      </c>
      <c r="CT692" s="22"/>
      <c r="CU692" s="23"/>
      <c r="CV692" s="23"/>
      <c r="CW692" s="22"/>
      <c r="CX692" s="23"/>
      <c r="CY692" s="22"/>
    </row>
    <row r="693" s="42" customFormat="true" ht="75" hidden="false" customHeight="true" outlineLevel="0" collapsed="false">
      <c r="B693" s="124" t="s">
        <v>327</v>
      </c>
      <c r="C693" s="127" t="s">
        <v>395</v>
      </c>
      <c r="D693" s="31" t="s">
        <v>48</v>
      </c>
      <c r="E693" s="105" t="n">
        <v>9</v>
      </c>
      <c r="F693" s="31" t="s">
        <v>44</v>
      </c>
      <c r="G693" s="43" t="s">
        <v>361</v>
      </c>
      <c r="H693" s="109" t="n">
        <v>21812000</v>
      </c>
      <c r="I693" s="109" t="n">
        <v>21812000</v>
      </c>
      <c r="J693" s="29" t="s">
        <v>39</v>
      </c>
      <c r="K693" s="29" t="s">
        <v>40</v>
      </c>
      <c r="L693" s="27" t="s">
        <v>248</v>
      </c>
      <c r="CT693" s="22"/>
      <c r="CU693" s="23"/>
      <c r="CV693" s="23"/>
      <c r="CW693" s="22"/>
      <c r="CX693" s="23"/>
      <c r="CY693" s="22"/>
    </row>
    <row r="694" s="42" customFormat="true" ht="75" hidden="false" customHeight="true" outlineLevel="0" collapsed="false">
      <c r="B694" s="124" t="s">
        <v>327</v>
      </c>
      <c r="C694" s="127" t="s">
        <v>395</v>
      </c>
      <c r="D694" s="31" t="s">
        <v>48</v>
      </c>
      <c r="E694" s="105" t="n">
        <v>9</v>
      </c>
      <c r="F694" s="31" t="s">
        <v>44</v>
      </c>
      <c r="G694" s="43" t="s">
        <v>361</v>
      </c>
      <c r="H694" s="109" t="n">
        <v>21812000</v>
      </c>
      <c r="I694" s="109" t="n">
        <v>21812000</v>
      </c>
      <c r="J694" s="29" t="s">
        <v>39</v>
      </c>
      <c r="K694" s="29" t="s">
        <v>40</v>
      </c>
      <c r="L694" s="27" t="s">
        <v>248</v>
      </c>
      <c r="CT694" s="22"/>
      <c r="CU694" s="23"/>
      <c r="CV694" s="23"/>
      <c r="CW694" s="22"/>
      <c r="CX694" s="23"/>
      <c r="CY694" s="22"/>
    </row>
    <row r="695" s="42" customFormat="true" ht="75" hidden="false" customHeight="true" outlineLevel="0" collapsed="false">
      <c r="B695" s="124" t="s">
        <v>327</v>
      </c>
      <c r="C695" s="127" t="s">
        <v>395</v>
      </c>
      <c r="D695" s="31" t="s">
        <v>48</v>
      </c>
      <c r="E695" s="105" t="n">
        <v>9</v>
      </c>
      <c r="F695" s="31" t="s">
        <v>44</v>
      </c>
      <c r="G695" s="43" t="s">
        <v>361</v>
      </c>
      <c r="H695" s="109" t="n">
        <v>21812000</v>
      </c>
      <c r="I695" s="109" t="n">
        <v>21812000</v>
      </c>
      <c r="J695" s="29" t="s">
        <v>39</v>
      </c>
      <c r="K695" s="29" t="s">
        <v>40</v>
      </c>
      <c r="L695" s="27" t="s">
        <v>248</v>
      </c>
      <c r="CT695" s="22"/>
      <c r="CU695" s="23"/>
      <c r="CV695" s="23"/>
      <c r="CW695" s="22"/>
      <c r="CX695" s="23"/>
      <c r="CY695" s="22"/>
    </row>
    <row r="696" s="42" customFormat="true" ht="75" hidden="false" customHeight="true" outlineLevel="0" collapsed="false">
      <c r="B696" s="124" t="s">
        <v>327</v>
      </c>
      <c r="C696" s="127" t="s">
        <v>395</v>
      </c>
      <c r="D696" s="31" t="s">
        <v>48</v>
      </c>
      <c r="E696" s="105" t="n">
        <v>9</v>
      </c>
      <c r="F696" s="31" t="s">
        <v>44</v>
      </c>
      <c r="G696" s="43" t="s">
        <v>361</v>
      </c>
      <c r="H696" s="109" t="n">
        <v>21812000</v>
      </c>
      <c r="I696" s="109" t="n">
        <v>21812000</v>
      </c>
      <c r="J696" s="29" t="s">
        <v>39</v>
      </c>
      <c r="K696" s="29" t="s">
        <v>40</v>
      </c>
      <c r="L696" s="27" t="s">
        <v>248</v>
      </c>
      <c r="CT696" s="22"/>
      <c r="CU696" s="23"/>
      <c r="CV696" s="23"/>
      <c r="CW696" s="22"/>
      <c r="CX696" s="23"/>
      <c r="CY696" s="22"/>
    </row>
    <row r="697" s="42" customFormat="true" ht="75" hidden="false" customHeight="true" outlineLevel="0" collapsed="false">
      <c r="B697" s="124" t="s">
        <v>327</v>
      </c>
      <c r="C697" s="46" t="s">
        <v>396</v>
      </c>
      <c r="D697" s="31" t="s">
        <v>48</v>
      </c>
      <c r="E697" s="105" t="n">
        <v>11</v>
      </c>
      <c r="F697" s="31" t="s">
        <v>44</v>
      </c>
      <c r="G697" s="43" t="s">
        <v>361</v>
      </c>
      <c r="H697" s="109" t="n">
        <v>55176000</v>
      </c>
      <c r="I697" s="109" t="n">
        <v>55176000</v>
      </c>
      <c r="J697" s="29" t="s">
        <v>39</v>
      </c>
      <c r="K697" s="29" t="s">
        <v>40</v>
      </c>
      <c r="L697" s="27" t="s">
        <v>248</v>
      </c>
      <c r="CT697" s="22"/>
      <c r="CU697" s="23"/>
      <c r="CV697" s="23"/>
      <c r="CW697" s="22"/>
      <c r="CX697" s="23"/>
      <c r="CY697" s="22"/>
    </row>
    <row r="698" s="42" customFormat="true" ht="75" hidden="false" customHeight="true" outlineLevel="0" collapsed="false">
      <c r="B698" s="124" t="s">
        <v>327</v>
      </c>
      <c r="C698" s="46" t="s">
        <v>396</v>
      </c>
      <c r="D698" s="31" t="s">
        <v>48</v>
      </c>
      <c r="E698" s="105" t="n">
        <v>11</v>
      </c>
      <c r="F698" s="31" t="s">
        <v>44</v>
      </c>
      <c r="G698" s="43" t="s">
        <v>361</v>
      </c>
      <c r="H698" s="109" t="n">
        <v>58162500</v>
      </c>
      <c r="I698" s="109" t="n">
        <v>58162500</v>
      </c>
      <c r="J698" s="29" t="s">
        <v>39</v>
      </c>
      <c r="K698" s="29" t="s">
        <v>40</v>
      </c>
      <c r="L698" s="27" t="s">
        <v>248</v>
      </c>
      <c r="CT698" s="22"/>
      <c r="CU698" s="23"/>
      <c r="CV698" s="23"/>
      <c r="CW698" s="22"/>
      <c r="CX698" s="23"/>
      <c r="CY698" s="22"/>
    </row>
    <row r="699" s="42" customFormat="true" ht="75" hidden="false" customHeight="true" outlineLevel="0" collapsed="false">
      <c r="B699" s="124" t="s">
        <v>327</v>
      </c>
      <c r="C699" s="46" t="s">
        <v>396</v>
      </c>
      <c r="D699" s="31" t="s">
        <v>48</v>
      </c>
      <c r="E699" s="105" t="n">
        <v>11</v>
      </c>
      <c r="F699" s="31" t="s">
        <v>44</v>
      </c>
      <c r="G699" s="43" t="s">
        <v>361</v>
      </c>
      <c r="H699" s="109" t="n">
        <v>55176000</v>
      </c>
      <c r="I699" s="109" t="n">
        <v>55176000</v>
      </c>
      <c r="J699" s="29" t="s">
        <v>39</v>
      </c>
      <c r="K699" s="29" t="s">
        <v>40</v>
      </c>
      <c r="L699" s="27" t="s">
        <v>248</v>
      </c>
      <c r="CT699" s="22"/>
      <c r="CU699" s="23"/>
      <c r="CV699" s="23"/>
      <c r="CW699" s="22"/>
      <c r="CX699" s="23"/>
      <c r="CY699" s="22"/>
    </row>
    <row r="700" s="42" customFormat="true" ht="75" hidden="false" customHeight="true" outlineLevel="0" collapsed="false">
      <c r="B700" s="124" t="s">
        <v>327</v>
      </c>
      <c r="C700" s="127" t="s">
        <v>397</v>
      </c>
      <c r="D700" s="31" t="s">
        <v>48</v>
      </c>
      <c r="E700" s="105" t="n">
        <v>11</v>
      </c>
      <c r="F700" s="31" t="s">
        <v>44</v>
      </c>
      <c r="G700" s="43" t="s">
        <v>361</v>
      </c>
      <c r="H700" s="109" t="n">
        <v>25124000</v>
      </c>
      <c r="I700" s="109" t="n">
        <v>25124000</v>
      </c>
      <c r="J700" s="29" t="s">
        <v>39</v>
      </c>
      <c r="K700" s="29" t="s">
        <v>40</v>
      </c>
      <c r="L700" s="27" t="s">
        <v>248</v>
      </c>
      <c r="CT700" s="22"/>
      <c r="CU700" s="23"/>
      <c r="CV700" s="23"/>
      <c r="CW700" s="22"/>
      <c r="CX700" s="23"/>
      <c r="CY700" s="22"/>
    </row>
    <row r="701" s="42" customFormat="true" ht="75" hidden="false" customHeight="true" outlineLevel="0" collapsed="false">
      <c r="B701" s="124" t="s">
        <v>327</v>
      </c>
      <c r="C701" s="127" t="s">
        <v>398</v>
      </c>
      <c r="D701" s="31" t="s">
        <v>48</v>
      </c>
      <c r="E701" s="105" t="n">
        <v>11</v>
      </c>
      <c r="F701" s="31" t="s">
        <v>44</v>
      </c>
      <c r="G701" s="43" t="s">
        <v>361</v>
      </c>
      <c r="H701" s="109" t="n">
        <v>29469000</v>
      </c>
      <c r="I701" s="109" t="n">
        <v>29469000</v>
      </c>
      <c r="J701" s="29" t="s">
        <v>39</v>
      </c>
      <c r="K701" s="29" t="s">
        <v>40</v>
      </c>
      <c r="L701" s="27" t="s">
        <v>248</v>
      </c>
      <c r="CT701" s="22"/>
      <c r="CU701" s="23"/>
      <c r="CV701" s="23"/>
      <c r="CW701" s="22"/>
      <c r="CX701" s="23"/>
      <c r="CY701" s="22"/>
    </row>
    <row r="702" s="42" customFormat="true" ht="75" hidden="false" customHeight="true" outlineLevel="0" collapsed="false">
      <c r="B702" s="124" t="s">
        <v>327</v>
      </c>
      <c r="C702" s="127" t="s">
        <v>398</v>
      </c>
      <c r="D702" s="31" t="s">
        <v>48</v>
      </c>
      <c r="E702" s="105" t="n">
        <v>11</v>
      </c>
      <c r="F702" s="31" t="s">
        <v>44</v>
      </c>
      <c r="G702" s="43" t="s">
        <v>361</v>
      </c>
      <c r="H702" s="109" t="n">
        <v>29733000</v>
      </c>
      <c r="I702" s="109" t="n">
        <v>29733000</v>
      </c>
      <c r="J702" s="29" t="s">
        <v>39</v>
      </c>
      <c r="K702" s="29" t="s">
        <v>40</v>
      </c>
      <c r="L702" s="27" t="s">
        <v>248</v>
      </c>
      <c r="CT702" s="22"/>
      <c r="CU702" s="23"/>
      <c r="CV702" s="23"/>
      <c r="CW702" s="22"/>
      <c r="CX702" s="23"/>
      <c r="CY702" s="22"/>
    </row>
    <row r="703" s="42" customFormat="true" ht="75" hidden="false" customHeight="true" outlineLevel="0" collapsed="false">
      <c r="B703" s="124" t="s">
        <v>327</v>
      </c>
      <c r="C703" s="127" t="s">
        <v>399</v>
      </c>
      <c r="D703" s="31" t="s">
        <v>48</v>
      </c>
      <c r="E703" s="105" t="n">
        <v>11</v>
      </c>
      <c r="F703" s="31" t="s">
        <v>44</v>
      </c>
      <c r="G703" s="43" t="s">
        <v>361</v>
      </c>
      <c r="H703" s="109" t="n">
        <v>75611250</v>
      </c>
      <c r="I703" s="109" t="n">
        <v>75611250</v>
      </c>
      <c r="J703" s="29" t="s">
        <v>39</v>
      </c>
      <c r="K703" s="29" t="s">
        <v>40</v>
      </c>
      <c r="L703" s="27" t="s">
        <v>248</v>
      </c>
      <c r="CT703" s="22"/>
      <c r="CU703" s="23"/>
      <c r="CV703" s="23"/>
      <c r="CW703" s="22"/>
      <c r="CX703" s="23"/>
      <c r="CY703" s="22"/>
    </row>
    <row r="704" s="42" customFormat="true" ht="75" hidden="false" customHeight="true" outlineLevel="0" collapsed="false">
      <c r="B704" s="124" t="s">
        <v>327</v>
      </c>
      <c r="C704" s="127" t="s">
        <v>399</v>
      </c>
      <c r="D704" s="31" t="s">
        <v>48</v>
      </c>
      <c r="E704" s="105" t="n">
        <v>11</v>
      </c>
      <c r="F704" s="31" t="s">
        <v>44</v>
      </c>
      <c r="G704" s="43" t="s">
        <v>361</v>
      </c>
      <c r="H704" s="109" t="n">
        <v>70423155</v>
      </c>
      <c r="I704" s="109" t="n">
        <v>70423155</v>
      </c>
      <c r="J704" s="29" t="s">
        <v>39</v>
      </c>
      <c r="K704" s="29" t="s">
        <v>40</v>
      </c>
      <c r="L704" s="27" t="s">
        <v>248</v>
      </c>
      <c r="CT704" s="22"/>
      <c r="CU704" s="23"/>
      <c r="CV704" s="23"/>
      <c r="CW704" s="22"/>
      <c r="CX704" s="23"/>
      <c r="CY704" s="22"/>
    </row>
    <row r="705" s="42" customFormat="true" ht="75" hidden="false" customHeight="true" outlineLevel="0" collapsed="false">
      <c r="B705" s="124" t="s">
        <v>327</v>
      </c>
      <c r="C705" s="127" t="s">
        <v>399</v>
      </c>
      <c r="D705" s="31" t="s">
        <v>48</v>
      </c>
      <c r="E705" s="105" t="n">
        <v>11</v>
      </c>
      <c r="F705" s="31" t="s">
        <v>44</v>
      </c>
      <c r="G705" s="43" t="s">
        <v>361</v>
      </c>
      <c r="H705" s="128" t="n">
        <v>912125095</v>
      </c>
      <c r="I705" s="128" t="n">
        <v>912125095</v>
      </c>
      <c r="J705" s="29" t="s">
        <v>39</v>
      </c>
      <c r="K705" s="29" t="s">
        <v>40</v>
      </c>
      <c r="L705" s="27" t="s">
        <v>248</v>
      </c>
      <c r="CT705" s="22"/>
      <c r="CU705" s="23"/>
      <c r="CV705" s="23"/>
      <c r="CW705" s="22"/>
      <c r="CX705" s="23"/>
      <c r="CY705" s="22"/>
    </row>
    <row r="706" s="42" customFormat="true" ht="75" hidden="false" customHeight="true" outlineLevel="0" collapsed="false">
      <c r="B706" s="43" t="s">
        <v>400</v>
      </c>
      <c r="C706" s="129" t="s">
        <v>401</v>
      </c>
      <c r="D706" s="31" t="s">
        <v>43</v>
      </c>
      <c r="E706" s="105" t="n">
        <v>8</v>
      </c>
      <c r="F706" s="31" t="s">
        <v>44</v>
      </c>
      <c r="G706" s="43" t="s">
        <v>402</v>
      </c>
      <c r="H706" s="106" t="n">
        <v>4808444000</v>
      </c>
      <c r="I706" s="34" t="n">
        <v>4808444000</v>
      </c>
      <c r="J706" s="29" t="s">
        <v>39</v>
      </c>
      <c r="K706" s="29" t="s">
        <v>40</v>
      </c>
      <c r="L706" s="27" t="s">
        <v>248</v>
      </c>
      <c r="CT706" s="22"/>
      <c r="CU706" s="23"/>
      <c r="CV706" s="23"/>
      <c r="CW706" s="22"/>
      <c r="CX706" s="23"/>
      <c r="CY706" s="22"/>
    </row>
    <row r="707" s="42" customFormat="true" ht="75" hidden="false" customHeight="true" outlineLevel="0" collapsed="false">
      <c r="B707" s="130" t="s">
        <v>400</v>
      </c>
      <c r="C707" s="126" t="s">
        <v>403</v>
      </c>
      <c r="D707" s="131" t="s">
        <v>48</v>
      </c>
      <c r="E707" s="111" t="n">
        <v>8</v>
      </c>
      <c r="F707" s="31" t="s">
        <v>44</v>
      </c>
      <c r="G707" s="43" t="s">
        <v>404</v>
      </c>
      <c r="H707" s="106" t="n">
        <v>1600000000</v>
      </c>
      <c r="I707" s="106" t="n">
        <v>1600000000</v>
      </c>
      <c r="J707" s="29" t="s">
        <v>39</v>
      </c>
      <c r="K707" s="29" t="s">
        <v>40</v>
      </c>
      <c r="L707" s="27" t="s">
        <v>248</v>
      </c>
      <c r="CT707" s="22"/>
      <c r="CU707" s="23"/>
      <c r="CV707" s="23"/>
      <c r="CW707" s="22"/>
      <c r="CX707" s="23"/>
      <c r="CY707" s="22"/>
    </row>
    <row r="708" s="42" customFormat="true" ht="75" hidden="false" customHeight="true" outlineLevel="0" collapsed="false">
      <c r="B708" s="130" t="s">
        <v>400</v>
      </c>
      <c r="C708" s="126" t="s">
        <v>405</v>
      </c>
      <c r="D708" s="131" t="s">
        <v>52</v>
      </c>
      <c r="E708" s="111" t="n">
        <v>8</v>
      </c>
      <c r="F708" s="31" t="s">
        <v>37</v>
      </c>
      <c r="G708" s="43" t="s">
        <v>404</v>
      </c>
      <c r="H708" s="106" t="n">
        <v>360000000</v>
      </c>
      <c r="I708" s="106" t="n">
        <v>360000000</v>
      </c>
      <c r="J708" s="29" t="s">
        <v>39</v>
      </c>
      <c r="K708" s="29" t="s">
        <v>40</v>
      </c>
      <c r="L708" s="27" t="s">
        <v>248</v>
      </c>
      <c r="CT708" s="22"/>
      <c r="CU708" s="23"/>
      <c r="CV708" s="23"/>
      <c r="CW708" s="22"/>
      <c r="CX708" s="23"/>
      <c r="CY708" s="22"/>
    </row>
    <row r="709" s="42" customFormat="true" ht="75" hidden="false" customHeight="true" outlineLevel="0" collapsed="false">
      <c r="B709" s="32" t="s">
        <v>406</v>
      </c>
      <c r="C709" s="132" t="s">
        <v>407</v>
      </c>
      <c r="D709" s="31" t="s">
        <v>143</v>
      </c>
      <c r="E709" s="105" t="n">
        <v>6</v>
      </c>
      <c r="F709" s="31" t="s">
        <v>37</v>
      </c>
      <c r="G709" s="43" t="s">
        <v>404</v>
      </c>
      <c r="H709" s="106" t="n">
        <v>5150000000</v>
      </c>
      <c r="I709" s="34" t="n">
        <v>5150000000</v>
      </c>
      <c r="J709" s="29" t="s">
        <v>39</v>
      </c>
      <c r="K709" s="29" t="s">
        <v>40</v>
      </c>
      <c r="L709" s="27" t="s">
        <v>248</v>
      </c>
      <c r="CT709" s="22"/>
      <c r="CU709" s="23"/>
      <c r="CV709" s="23"/>
      <c r="CW709" s="22"/>
      <c r="CX709" s="23"/>
      <c r="CY709" s="22"/>
    </row>
    <row r="710" s="42" customFormat="true" ht="75" hidden="false" customHeight="true" outlineLevel="0" collapsed="false">
      <c r="B710" s="32" t="s">
        <v>406</v>
      </c>
      <c r="C710" s="132" t="s">
        <v>408</v>
      </c>
      <c r="D710" s="31" t="s">
        <v>36</v>
      </c>
      <c r="E710" s="105" t="n">
        <v>4</v>
      </c>
      <c r="F710" s="31" t="s">
        <v>59</v>
      </c>
      <c r="G710" s="108" t="s">
        <v>361</v>
      </c>
      <c r="H710" s="106" t="n">
        <v>2317000000</v>
      </c>
      <c r="I710" s="34" t="n">
        <v>2317000000</v>
      </c>
      <c r="J710" s="29" t="s">
        <v>39</v>
      </c>
      <c r="K710" s="29" t="s">
        <v>40</v>
      </c>
      <c r="L710" s="27" t="s">
        <v>248</v>
      </c>
      <c r="CT710" s="22"/>
      <c r="CU710" s="23"/>
      <c r="CV710" s="23"/>
      <c r="CW710" s="22"/>
      <c r="CX710" s="23"/>
      <c r="CY710" s="22"/>
    </row>
    <row r="711" s="42" customFormat="true" ht="105" hidden="false" customHeight="true" outlineLevel="0" collapsed="false">
      <c r="B711" s="31" t="s">
        <v>409</v>
      </c>
      <c r="C711" s="72" t="s">
        <v>410</v>
      </c>
      <c r="D711" s="29" t="s">
        <v>411</v>
      </c>
      <c r="E711" s="30" t="n">
        <v>6</v>
      </c>
      <c r="F711" s="31" t="s">
        <v>37</v>
      </c>
      <c r="G711" s="31" t="s">
        <v>412</v>
      </c>
      <c r="H711" s="33" t="n">
        <v>727272727</v>
      </c>
      <c r="I711" s="33" t="n">
        <v>727272727</v>
      </c>
      <c r="J711" s="29" t="s">
        <v>39</v>
      </c>
      <c r="K711" s="29" t="s">
        <v>40</v>
      </c>
      <c r="L711" s="27" t="s">
        <v>248</v>
      </c>
    </row>
    <row r="712" s="42" customFormat="true" ht="90" hidden="false" customHeight="true" outlineLevel="0" collapsed="false">
      <c r="B712" s="31" t="s">
        <v>413</v>
      </c>
      <c r="C712" s="72" t="s">
        <v>414</v>
      </c>
      <c r="D712" s="29" t="s">
        <v>411</v>
      </c>
      <c r="E712" s="30" t="n">
        <v>7</v>
      </c>
      <c r="F712" s="31" t="s">
        <v>37</v>
      </c>
      <c r="G712" s="31" t="s">
        <v>412</v>
      </c>
      <c r="H712" s="33" t="n">
        <v>72727273</v>
      </c>
      <c r="I712" s="33" t="n">
        <v>72727273</v>
      </c>
      <c r="J712" s="29" t="s">
        <v>39</v>
      </c>
      <c r="K712" s="29" t="s">
        <v>40</v>
      </c>
      <c r="L712" s="27" t="s">
        <v>248</v>
      </c>
    </row>
    <row r="713" s="42" customFormat="true" ht="90" hidden="false" customHeight="true" outlineLevel="0" collapsed="false">
      <c r="B713" s="32" t="n">
        <v>72121403</v>
      </c>
      <c r="C713" s="72" t="s">
        <v>415</v>
      </c>
      <c r="D713" s="29" t="s">
        <v>416</v>
      </c>
      <c r="E713" s="30" t="n">
        <v>12</v>
      </c>
      <c r="F713" s="31" t="s">
        <v>260</v>
      </c>
      <c r="G713" s="32" t="s">
        <v>417</v>
      </c>
      <c r="H713" s="33" t="n">
        <v>6545454545</v>
      </c>
      <c r="I713" s="33" t="n">
        <v>6545454545</v>
      </c>
      <c r="J713" s="29" t="s">
        <v>39</v>
      </c>
      <c r="K713" s="29" t="s">
        <v>40</v>
      </c>
      <c r="L713" s="27" t="s">
        <v>248</v>
      </c>
    </row>
    <row r="714" s="42" customFormat="true" ht="90" hidden="false" customHeight="true" outlineLevel="0" collapsed="false">
      <c r="B714" s="31" t="s">
        <v>413</v>
      </c>
      <c r="C714" s="72" t="s">
        <v>418</v>
      </c>
      <c r="D714" s="29" t="s">
        <v>416</v>
      </c>
      <c r="E714" s="30" t="n">
        <v>13</v>
      </c>
      <c r="F714" s="31" t="s">
        <v>37</v>
      </c>
      <c r="G714" s="32" t="s">
        <v>412</v>
      </c>
      <c r="H714" s="33" t="n">
        <v>654545455</v>
      </c>
      <c r="I714" s="33" t="n">
        <v>654545455</v>
      </c>
      <c r="J714" s="29" t="s">
        <v>39</v>
      </c>
      <c r="K714" s="29" t="s">
        <v>40</v>
      </c>
      <c r="L714" s="27" t="s">
        <v>248</v>
      </c>
    </row>
    <row r="715" s="42" customFormat="true" ht="105" hidden="false" customHeight="true" outlineLevel="0" collapsed="false">
      <c r="B715" s="31" t="s">
        <v>409</v>
      </c>
      <c r="C715" s="72" t="s">
        <v>410</v>
      </c>
      <c r="D715" s="29" t="s">
        <v>411</v>
      </c>
      <c r="E715" s="30" t="n">
        <v>6</v>
      </c>
      <c r="F715" s="31" t="s">
        <v>37</v>
      </c>
      <c r="G715" s="32" t="s">
        <v>412</v>
      </c>
      <c r="H715" s="33" t="n">
        <v>727272727</v>
      </c>
      <c r="I715" s="33" t="n">
        <v>727272727</v>
      </c>
      <c r="J715" s="29" t="s">
        <v>39</v>
      </c>
      <c r="K715" s="29" t="s">
        <v>40</v>
      </c>
      <c r="L715" s="27" t="s">
        <v>248</v>
      </c>
    </row>
    <row r="716" s="42" customFormat="true" ht="90" hidden="false" customHeight="true" outlineLevel="0" collapsed="false">
      <c r="B716" s="31" t="s">
        <v>413</v>
      </c>
      <c r="C716" s="72" t="s">
        <v>414</v>
      </c>
      <c r="D716" s="29" t="s">
        <v>411</v>
      </c>
      <c r="E716" s="30" t="n">
        <v>7</v>
      </c>
      <c r="F716" s="31" t="s">
        <v>37</v>
      </c>
      <c r="G716" s="32" t="s">
        <v>412</v>
      </c>
      <c r="H716" s="33" t="n">
        <v>72727273</v>
      </c>
      <c r="I716" s="33" t="n">
        <v>72727273</v>
      </c>
      <c r="J716" s="29" t="s">
        <v>39</v>
      </c>
      <c r="K716" s="29" t="s">
        <v>40</v>
      </c>
      <c r="L716" s="27" t="s">
        <v>248</v>
      </c>
    </row>
    <row r="717" s="42" customFormat="true" ht="90" hidden="false" customHeight="true" outlineLevel="0" collapsed="false">
      <c r="B717" s="32" t="n">
        <v>72121403</v>
      </c>
      <c r="C717" s="72" t="s">
        <v>415</v>
      </c>
      <c r="D717" s="29" t="s">
        <v>416</v>
      </c>
      <c r="E717" s="30" t="n">
        <v>12</v>
      </c>
      <c r="F717" s="31" t="s">
        <v>260</v>
      </c>
      <c r="G717" s="32" t="s">
        <v>417</v>
      </c>
      <c r="H717" s="33" t="n">
        <v>15139905639</v>
      </c>
      <c r="I717" s="33" t="n">
        <v>15139905639</v>
      </c>
      <c r="J717" s="29" t="s">
        <v>39</v>
      </c>
      <c r="K717" s="29" t="s">
        <v>40</v>
      </c>
      <c r="L717" s="27" t="s">
        <v>248</v>
      </c>
    </row>
    <row r="718" s="42" customFormat="true" ht="90" hidden="false" customHeight="true" outlineLevel="0" collapsed="false">
      <c r="B718" s="31" t="s">
        <v>413</v>
      </c>
      <c r="C718" s="72" t="s">
        <v>418</v>
      </c>
      <c r="D718" s="29" t="s">
        <v>416</v>
      </c>
      <c r="E718" s="30" t="n">
        <v>13</v>
      </c>
      <c r="F718" s="31" t="s">
        <v>37</v>
      </c>
      <c r="G718" s="32" t="s">
        <v>412</v>
      </c>
      <c r="H718" s="33" t="n">
        <v>1963636364</v>
      </c>
      <c r="I718" s="33" t="n">
        <v>1963636364</v>
      </c>
      <c r="J718" s="29" t="s">
        <v>39</v>
      </c>
      <c r="K718" s="29" t="s">
        <v>40</v>
      </c>
      <c r="L718" s="27" t="s">
        <v>248</v>
      </c>
    </row>
    <row r="719" s="42" customFormat="true" ht="105" hidden="false" customHeight="true" outlineLevel="0" collapsed="false">
      <c r="B719" s="31" t="s">
        <v>409</v>
      </c>
      <c r="C719" s="72" t="s">
        <v>410</v>
      </c>
      <c r="D719" s="29" t="s">
        <v>52</v>
      </c>
      <c r="E719" s="30" t="n">
        <v>6</v>
      </c>
      <c r="F719" s="31" t="s">
        <v>37</v>
      </c>
      <c r="G719" s="31" t="s">
        <v>412</v>
      </c>
      <c r="H719" s="33" t="n">
        <v>454545455</v>
      </c>
      <c r="I719" s="33" t="n">
        <v>454545455</v>
      </c>
      <c r="J719" s="29" t="s">
        <v>39</v>
      </c>
      <c r="K719" s="29" t="s">
        <v>40</v>
      </c>
      <c r="L719" s="27" t="s">
        <v>248</v>
      </c>
    </row>
    <row r="720" s="42" customFormat="true" ht="90" hidden="false" customHeight="true" outlineLevel="0" collapsed="false">
      <c r="B720" s="31" t="s">
        <v>413</v>
      </c>
      <c r="C720" s="72" t="s">
        <v>414</v>
      </c>
      <c r="D720" s="29" t="s">
        <v>52</v>
      </c>
      <c r="E720" s="30" t="n">
        <v>7</v>
      </c>
      <c r="F720" s="31" t="s">
        <v>37</v>
      </c>
      <c r="G720" s="31" t="s">
        <v>412</v>
      </c>
      <c r="H720" s="33" t="n">
        <v>45454545</v>
      </c>
      <c r="I720" s="33" t="n">
        <v>45454545</v>
      </c>
      <c r="J720" s="29" t="s">
        <v>39</v>
      </c>
      <c r="K720" s="29" t="s">
        <v>40</v>
      </c>
      <c r="L720" s="27" t="s">
        <v>248</v>
      </c>
    </row>
    <row r="721" s="42" customFormat="true" ht="90" hidden="false" customHeight="true" outlineLevel="0" collapsed="false">
      <c r="B721" s="32" t="n">
        <v>72121403</v>
      </c>
      <c r="C721" s="72" t="s">
        <v>415</v>
      </c>
      <c r="D721" s="29" t="s">
        <v>416</v>
      </c>
      <c r="E721" s="30" t="n">
        <v>12</v>
      </c>
      <c r="F721" s="31" t="s">
        <v>260</v>
      </c>
      <c r="G721" s="32" t="s">
        <v>417</v>
      </c>
      <c r="H721" s="33" t="n">
        <v>4090909091</v>
      </c>
      <c r="I721" s="33" t="n">
        <v>4090909091</v>
      </c>
      <c r="J721" s="29" t="s">
        <v>39</v>
      </c>
      <c r="K721" s="29" t="s">
        <v>40</v>
      </c>
      <c r="L721" s="27" t="s">
        <v>248</v>
      </c>
    </row>
    <row r="722" s="42" customFormat="true" ht="90" hidden="false" customHeight="true" outlineLevel="0" collapsed="false">
      <c r="B722" s="31" t="s">
        <v>413</v>
      </c>
      <c r="C722" s="72" t="s">
        <v>418</v>
      </c>
      <c r="D722" s="29" t="s">
        <v>416</v>
      </c>
      <c r="E722" s="30" t="n">
        <v>13</v>
      </c>
      <c r="F722" s="31" t="s">
        <v>37</v>
      </c>
      <c r="G722" s="32" t="s">
        <v>412</v>
      </c>
      <c r="H722" s="33" t="n">
        <v>409090909</v>
      </c>
      <c r="I722" s="33" t="n">
        <v>409090909</v>
      </c>
      <c r="J722" s="29" t="s">
        <v>39</v>
      </c>
      <c r="K722" s="29" t="s">
        <v>40</v>
      </c>
      <c r="L722" s="27" t="s">
        <v>248</v>
      </c>
    </row>
    <row r="723" s="42" customFormat="true" ht="75" hidden="false" customHeight="true" outlineLevel="0" collapsed="false">
      <c r="B723" s="32" t="s">
        <v>419</v>
      </c>
      <c r="C723" s="72" t="s">
        <v>420</v>
      </c>
      <c r="D723" s="29" t="s">
        <v>52</v>
      </c>
      <c r="E723" s="30" t="n">
        <v>2</v>
      </c>
      <c r="F723" s="31" t="s">
        <v>37</v>
      </c>
      <c r="G723" s="32" t="s">
        <v>412</v>
      </c>
      <c r="H723" s="33" t="n">
        <v>909090900</v>
      </c>
      <c r="I723" s="33" t="n">
        <v>909090900</v>
      </c>
      <c r="J723" s="29" t="s">
        <v>39</v>
      </c>
      <c r="K723" s="29" t="s">
        <v>40</v>
      </c>
      <c r="L723" s="27" t="s">
        <v>248</v>
      </c>
    </row>
    <row r="724" s="42" customFormat="true" ht="105" hidden="false" customHeight="true" outlineLevel="0" collapsed="false">
      <c r="B724" s="31" t="s">
        <v>409</v>
      </c>
      <c r="C724" s="72" t="s">
        <v>421</v>
      </c>
      <c r="D724" s="29" t="s">
        <v>52</v>
      </c>
      <c r="E724" s="30" t="n">
        <v>2</v>
      </c>
      <c r="F724" s="31" t="s">
        <v>37</v>
      </c>
      <c r="G724" s="32" t="s">
        <v>412</v>
      </c>
      <c r="H724" s="33" t="n">
        <v>90909100</v>
      </c>
      <c r="I724" s="33" t="n">
        <v>90909100</v>
      </c>
      <c r="J724" s="29" t="s">
        <v>39</v>
      </c>
      <c r="K724" s="29" t="s">
        <v>40</v>
      </c>
      <c r="L724" s="27" t="s">
        <v>248</v>
      </c>
    </row>
    <row r="725" s="42" customFormat="true" ht="90" hidden="false" customHeight="true" outlineLevel="0" collapsed="false">
      <c r="B725" s="32" t="n">
        <v>72121403</v>
      </c>
      <c r="C725" s="72" t="s">
        <v>422</v>
      </c>
      <c r="D725" s="29" t="s">
        <v>48</v>
      </c>
      <c r="E725" s="30" t="n">
        <v>14</v>
      </c>
      <c r="F725" s="31" t="s">
        <v>44</v>
      </c>
      <c r="G725" s="32" t="s">
        <v>417</v>
      </c>
      <c r="H725" s="33" t="n">
        <v>8000000000</v>
      </c>
      <c r="I725" s="33" t="n">
        <v>8000000000</v>
      </c>
      <c r="J725" s="29" t="s">
        <v>39</v>
      </c>
      <c r="K725" s="29" t="s">
        <v>40</v>
      </c>
      <c r="L725" s="27" t="s">
        <v>248</v>
      </c>
    </row>
    <row r="726" s="42" customFormat="true" ht="90" hidden="false" customHeight="true" outlineLevel="0" collapsed="false">
      <c r="B726" s="31" t="s">
        <v>413</v>
      </c>
      <c r="C726" s="72" t="s">
        <v>423</v>
      </c>
      <c r="D726" s="29" t="s">
        <v>43</v>
      </c>
      <c r="E726" s="30" t="n">
        <v>15</v>
      </c>
      <c r="F726" s="31" t="s">
        <v>44</v>
      </c>
      <c r="G726" s="32" t="s">
        <v>412</v>
      </c>
      <c r="H726" s="33" t="n">
        <v>560000000</v>
      </c>
      <c r="I726" s="33" t="n">
        <v>560000000</v>
      </c>
      <c r="J726" s="29" t="s">
        <v>39</v>
      </c>
      <c r="K726" s="29" t="s">
        <v>40</v>
      </c>
      <c r="L726" s="27" t="s">
        <v>248</v>
      </c>
    </row>
    <row r="727" s="42" customFormat="true" ht="105" hidden="false" customHeight="true" outlineLevel="0" collapsed="false">
      <c r="B727" s="31" t="s">
        <v>409</v>
      </c>
      <c r="C727" s="72" t="s">
        <v>410</v>
      </c>
      <c r="D727" s="29" t="s">
        <v>411</v>
      </c>
      <c r="E727" s="30" t="n">
        <v>6</v>
      </c>
      <c r="F727" s="31" t="s">
        <v>37</v>
      </c>
      <c r="G727" s="32" t="s">
        <v>412</v>
      </c>
      <c r="H727" s="33" t="n">
        <v>727272727</v>
      </c>
      <c r="I727" s="33" t="n">
        <v>727272727</v>
      </c>
      <c r="J727" s="29" t="s">
        <v>39</v>
      </c>
      <c r="K727" s="29" t="s">
        <v>40</v>
      </c>
      <c r="L727" s="27" t="s">
        <v>248</v>
      </c>
    </row>
    <row r="728" s="42" customFormat="true" ht="90" hidden="false" customHeight="true" outlineLevel="0" collapsed="false">
      <c r="B728" s="31" t="s">
        <v>413</v>
      </c>
      <c r="C728" s="72" t="s">
        <v>414</v>
      </c>
      <c r="D728" s="29" t="s">
        <v>411</v>
      </c>
      <c r="E728" s="30" t="n">
        <v>7</v>
      </c>
      <c r="F728" s="31" t="s">
        <v>37</v>
      </c>
      <c r="G728" s="32" t="s">
        <v>412</v>
      </c>
      <c r="H728" s="33" t="n">
        <v>72727273</v>
      </c>
      <c r="I728" s="33" t="n">
        <v>72727273</v>
      </c>
      <c r="J728" s="29" t="s">
        <v>39</v>
      </c>
      <c r="K728" s="29" t="s">
        <v>40</v>
      </c>
      <c r="L728" s="27" t="s">
        <v>248</v>
      </c>
    </row>
    <row r="729" s="42" customFormat="true" ht="90" hidden="false" customHeight="true" outlineLevel="0" collapsed="false">
      <c r="B729" s="32" t="n">
        <v>72121403</v>
      </c>
      <c r="C729" s="72" t="s">
        <v>415</v>
      </c>
      <c r="D729" s="29" t="s">
        <v>416</v>
      </c>
      <c r="E729" s="30" t="n">
        <v>12</v>
      </c>
      <c r="F729" s="31" t="s">
        <v>260</v>
      </c>
      <c r="G729" s="32" t="s">
        <v>417</v>
      </c>
      <c r="H729" s="33" t="n">
        <v>6545454545</v>
      </c>
      <c r="I729" s="33" t="n">
        <v>6545454545</v>
      </c>
      <c r="J729" s="29" t="s">
        <v>39</v>
      </c>
      <c r="K729" s="29" t="s">
        <v>40</v>
      </c>
      <c r="L729" s="27" t="s">
        <v>248</v>
      </c>
    </row>
    <row r="730" s="42" customFormat="true" ht="90" hidden="false" customHeight="true" outlineLevel="0" collapsed="false">
      <c r="B730" s="31" t="s">
        <v>413</v>
      </c>
      <c r="C730" s="72" t="s">
        <v>418</v>
      </c>
      <c r="D730" s="29" t="s">
        <v>416</v>
      </c>
      <c r="E730" s="30" t="n">
        <v>13</v>
      </c>
      <c r="F730" s="31" t="s">
        <v>37</v>
      </c>
      <c r="G730" s="32" t="s">
        <v>412</v>
      </c>
      <c r="H730" s="33" t="n">
        <v>654545455</v>
      </c>
      <c r="I730" s="33" t="n">
        <v>654545455</v>
      </c>
      <c r="J730" s="29" t="s">
        <v>39</v>
      </c>
      <c r="K730" s="29" t="s">
        <v>40</v>
      </c>
      <c r="L730" s="27" t="s">
        <v>248</v>
      </c>
    </row>
    <row r="731" s="42" customFormat="true" ht="105" hidden="false" customHeight="true" outlineLevel="0" collapsed="false">
      <c r="B731" s="31" t="s">
        <v>409</v>
      </c>
      <c r="C731" s="72" t="s">
        <v>410</v>
      </c>
      <c r="D731" s="29" t="s">
        <v>48</v>
      </c>
      <c r="E731" s="30" t="n">
        <v>6</v>
      </c>
      <c r="F731" s="31" t="s">
        <v>37</v>
      </c>
      <c r="G731" s="32" t="s">
        <v>412</v>
      </c>
      <c r="H731" s="33" t="n">
        <v>727272727</v>
      </c>
      <c r="I731" s="33" t="n">
        <v>727272727</v>
      </c>
      <c r="J731" s="29" t="s">
        <v>39</v>
      </c>
      <c r="K731" s="29" t="s">
        <v>40</v>
      </c>
      <c r="L731" s="27" t="s">
        <v>248</v>
      </c>
    </row>
    <row r="732" s="42" customFormat="true" ht="90" hidden="false" customHeight="true" outlineLevel="0" collapsed="false">
      <c r="B732" s="31" t="s">
        <v>413</v>
      </c>
      <c r="C732" s="72" t="s">
        <v>414</v>
      </c>
      <c r="D732" s="29" t="s">
        <v>48</v>
      </c>
      <c r="E732" s="30" t="n">
        <v>7</v>
      </c>
      <c r="F732" s="31" t="s">
        <v>37</v>
      </c>
      <c r="G732" s="32" t="s">
        <v>412</v>
      </c>
      <c r="H732" s="33" t="n">
        <v>72727273</v>
      </c>
      <c r="I732" s="33" t="n">
        <v>72727273</v>
      </c>
      <c r="J732" s="29" t="s">
        <v>39</v>
      </c>
      <c r="K732" s="29" t="s">
        <v>40</v>
      </c>
      <c r="L732" s="27" t="s">
        <v>248</v>
      </c>
    </row>
    <row r="733" s="42" customFormat="true" ht="90" hidden="false" customHeight="true" outlineLevel="0" collapsed="false">
      <c r="B733" s="32" t="n">
        <v>72121403</v>
      </c>
      <c r="C733" s="72" t="s">
        <v>415</v>
      </c>
      <c r="D733" s="29" t="s">
        <v>48</v>
      </c>
      <c r="E733" s="30" t="n">
        <v>12</v>
      </c>
      <c r="F733" s="31" t="s">
        <v>260</v>
      </c>
      <c r="G733" s="32" t="s">
        <v>417</v>
      </c>
      <c r="H733" s="33" t="n">
        <v>11000000000</v>
      </c>
      <c r="I733" s="33" t="n">
        <v>11000000000</v>
      </c>
      <c r="J733" s="29" t="s">
        <v>39</v>
      </c>
      <c r="K733" s="29" t="s">
        <v>40</v>
      </c>
      <c r="L733" s="27" t="s">
        <v>248</v>
      </c>
    </row>
    <row r="734" s="42" customFormat="true" ht="90" hidden="false" customHeight="true" outlineLevel="0" collapsed="false">
      <c r="B734" s="31" t="s">
        <v>413</v>
      </c>
      <c r="C734" s="72" t="s">
        <v>418</v>
      </c>
      <c r="D734" s="29" t="s">
        <v>48</v>
      </c>
      <c r="E734" s="30" t="n">
        <v>13</v>
      </c>
      <c r="F734" s="31" t="s">
        <v>37</v>
      </c>
      <c r="G734" s="32" t="s">
        <v>412</v>
      </c>
      <c r="H734" s="33" t="n">
        <v>1000000000</v>
      </c>
      <c r="I734" s="33" t="n">
        <v>1000000000</v>
      </c>
      <c r="J734" s="29" t="s">
        <v>39</v>
      </c>
      <c r="K734" s="29" t="s">
        <v>40</v>
      </c>
      <c r="L734" s="27" t="s">
        <v>248</v>
      </c>
    </row>
    <row r="735" s="42" customFormat="true" ht="105" hidden="false" customHeight="true" outlineLevel="0" collapsed="false">
      <c r="B735" s="31" t="s">
        <v>409</v>
      </c>
      <c r="C735" s="72" t="s">
        <v>410</v>
      </c>
      <c r="D735" s="29" t="s">
        <v>411</v>
      </c>
      <c r="E735" s="30" t="n">
        <v>6</v>
      </c>
      <c r="F735" s="31" t="s">
        <v>37</v>
      </c>
      <c r="G735" s="32" t="s">
        <v>412</v>
      </c>
      <c r="H735" s="33" t="n">
        <v>727272727</v>
      </c>
      <c r="I735" s="33" t="n">
        <v>727272727</v>
      </c>
      <c r="J735" s="29" t="s">
        <v>39</v>
      </c>
      <c r="K735" s="29" t="s">
        <v>40</v>
      </c>
      <c r="L735" s="27" t="s">
        <v>248</v>
      </c>
    </row>
    <row r="736" s="42" customFormat="true" ht="90" hidden="false" customHeight="true" outlineLevel="0" collapsed="false">
      <c r="B736" s="31" t="s">
        <v>413</v>
      </c>
      <c r="C736" s="72" t="s">
        <v>414</v>
      </c>
      <c r="D736" s="29" t="s">
        <v>411</v>
      </c>
      <c r="E736" s="30" t="n">
        <v>7</v>
      </c>
      <c r="F736" s="31" t="s">
        <v>37</v>
      </c>
      <c r="G736" s="32" t="s">
        <v>412</v>
      </c>
      <c r="H736" s="33" t="n">
        <v>72727273</v>
      </c>
      <c r="I736" s="33" t="n">
        <v>72727273</v>
      </c>
      <c r="J736" s="29" t="s">
        <v>39</v>
      </c>
      <c r="K736" s="29" t="s">
        <v>40</v>
      </c>
      <c r="L736" s="27" t="s">
        <v>248</v>
      </c>
    </row>
    <row r="737" s="42" customFormat="true" ht="90" hidden="false" customHeight="true" outlineLevel="0" collapsed="false">
      <c r="B737" s="32" t="n">
        <v>72121403</v>
      </c>
      <c r="C737" s="72" t="s">
        <v>415</v>
      </c>
      <c r="D737" s="29" t="s">
        <v>416</v>
      </c>
      <c r="E737" s="30" t="n">
        <v>12</v>
      </c>
      <c r="F737" s="31" t="s">
        <v>260</v>
      </c>
      <c r="G737" s="32" t="s">
        <v>417</v>
      </c>
      <c r="H737" s="33" t="n">
        <v>6545454545</v>
      </c>
      <c r="I737" s="33" t="n">
        <v>6545454545</v>
      </c>
      <c r="J737" s="29" t="s">
        <v>39</v>
      </c>
      <c r="K737" s="29" t="s">
        <v>40</v>
      </c>
      <c r="L737" s="27" t="s">
        <v>248</v>
      </c>
    </row>
    <row r="738" s="42" customFormat="true" ht="90" hidden="false" customHeight="true" outlineLevel="0" collapsed="false">
      <c r="B738" s="31" t="s">
        <v>413</v>
      </c>
      <c r="C738" s="72" t="s">
        <v>418</v>
      </c>
      <c r="D738" s="29" t="s">
        <v>416</v>
      </c>
      <c r="E738" s="30" t="n">
        <v>13</v>
      </c>
      <c r="F738" s="31" t="s">
        <v>37</v>
      </c>
      <c r="G738" s="32" t="s">
        <v>412</v>
      </c>
      <c r="H738" s="33" t="n">
        <v>654545455</v>
      </c>
      <c r="I738" s="33" t="n">
        <v>654545455</v>
      </c>
      <c r="J738" s="29" t="s">
        <v>39</v>
      </c>
      <c r="K738" s="29" t="s">
        <v>40</v>
      </c>
      <c r="L738" s="27" t="s">
        <v>248</v>
      </c>
    </row>
    <row r="739" s="42" customFormat="true" ht="105" hidden="false" customHeight="true" outlineLevel="0" collapsed="false">
      <c r="B739" s="31" t="s">
        <v>409</v>
      </c>
      <c r="C739" s="72" t="s">
        <v>410</v>
      </c>
      <c r="D739" s="29" t="s">
        <v>48</v>
      </c>
      <c r="E739" s="30" t="n">
        <v>6</v>
      </c>
      <c r="F739" s="31" t="s">
        <v>37</v>
      </c>
      <c r="G739" s="32" t="s">
        <v>412</v>
      </c>
      <c r="H739" s="33" t="n">
        <v>727272727</v>
      </c>
      <c r="I739" s="33" t="n">
        <v>727272727</v>
      </c>
      <c r="J739" s="29" t="s">
        <v>39</v>
      </c>
      <c r="K739" s="29" t="s">
        <v>40</v>
      </c>
      <c r="L739" s="27" t="s">
        <v>248</v>
      </c>
    </row>
    <row r="740" s="42" customFormat="true" ht="90" hidden="false" customHeight="true" outlineLevel="0" collapsed="false">
      <c r="B740" s="31" t="s">
        <v>413</v>
      </c>
      <c r="C740" s="72" t="s">
        <v>414</v>
      </c>
      <c r="D740" s="29" t="s">
        <v>48</v>
      </c>
      <c r="E740" s="30" t="n">
        <v>7</v>
      </c>
      <c r="F740" s="31" t="s">
        <v>37</v>
      </c>
      <c r="G740" s="32" t="s">
        <v>412</v>
      </c>
      <c r="H740" s="33" t="n">
        <v>72727273</v>
      </c>
      <c r="I740" s="33" t="n">
        <v>72727273</v>
      </c>
      <c r="J740" s="29" t="s">
        <v>39</v>
      </c>
      <c r="K740" s="29" t="s">
        <v>40</v>
      </c>
      <c r="L740" s="27" t="s">
        <v>248</v>
      </c>
    </row>
    <row r="741" s="42" customFormat="true" ht="105" hidden="false" customHeight="true" outlineLevel="0" collapsed="false">
      <c r="B741" s="31" t="s">
        <v>409</v>
      </c>
      <c r="C741" s="72" t="s">
        <v>424</v>
      </c>
      <c r="D741" s="29" t="s">
        <v>143</v>
      </c>
      <c r="E741" s="30" t="n">
        <v>6</v>
      </c>
      <c r="F741" s="31" t="s">
        <v>37</v>
      </c>
      <c r="G741" s="31" t="s">
        <v>425</v>
      </c>
      <c r="H741" s="33" t="n">
        <v>200000000000</v>
      </c>
      <c r="I741" s="33" t="n">
        <v>200000000000</v>
      </c>
      <c r="J741" s="29" t="s">
        <v>39</v>
      </c>
      <c r="K741" s="29" t="s">
        <v>40</v>
      </c>
      <c r="L741" s="27" t="s">
        <v>248</v>
      </c>
    </row>
    <row r="742" s="42" customFormat="true" ht="105" hidden="false" customHeight="true" outlineLevel="0" collapsed="false">
      <c r="B742" s="31" t="s">
        <v>409</v>
      </c>
      <c r="C742" s="72" t="s">
        <v>410</v>
      </c>
      <c r="D742" s="29" t="s">
        <v>411</v>
      </c>
      <c r="E742" s="30" t="n">
        <v>6</v>
      </c>
      <c r="F742" s="31" t="s">
        <v>37</v>
      </c>
      <c r="G742" s="32" t="s">
        <v>412</v>
      </c>
      <c r="H742" s="33" t="n">
        <v>727272727</v>
      </c>
      <c r="I742" s="33" t="n">
        <v>727272727</v>
      </c>
      <c r="J742" s="29" t="s">
        <v>39</v>
      </c>
      <c r="K742" s="29" t="s">
        <v>40</v>
      </c>
      <c r="L742" s="27" t="s">
        <v>248</v>
      </c>
    </row>
    <row r="743" s="42" customFormat="true" ht="90" hidden="false" customHeight="true" outlineLevel="0" collapsed="false">
      <c r="B743" s="31" t="s">
        <v>413</v>
      </c>
      <c r="C743" s="72" t="s">
        <v>414</v>
      </c>
      <c r="D743" s="29" t="s">
        <v>411</v>
      </c>
      <c r="E743" s="30" t="n">
        <v>7</v>
      </c>
      <c r="F743" s="31" t="s">
        <v>37</v>
      </c>
      <c r="G743" s="32" t="s">
        <v>412</v>
      </c>
      <c r="H743" s="33" t="n">
        <v>72727273</v>
      </c>
      <c r="I743" s="33" t="n">
        <v>72727273</v>
      </c>
      <c r="J743" s="29" t="s">
        <v>39</v>
      </c>
      <c r="K743" s="29" t="s">
        <v>40</v>
      </c>
      <c r="L743" s="27" t="s">
        <v>248</v>
      </c>
    </row>
    <row r="744" s="42" customFormat="true" ht="90" hidden="false" customHeight="true" outlineLevel="0" collapsed="false">
      <c r="B744" s="32" t="n">
        <v>72121403</v>
      </c>
      <c r="C744" s="72" t="s">
        <v>415</v>
      </c>
      <c r="D744" s="29" t="s">
        <v>416</v>
      </c>
      <c r="E744" s="30" t="n">
        <v>12</v>
      </c>
      <c r="F744" s="31" t="s">
        <v>260</v>
      </c>
      <c r="G744" s="32" t="s">
        <v>417</v>
      </c>
      <c r="H744" s="33" t="n">
        <v>6545454545</v>
      </c>
      <c r="I744" s="33" t="n">
        <v>6545454545</v>
      </c>
      <c r="J744" s="29" t="s">
        <v>39</v>
      </c>
      <c r="K744" s="29" t="s">
        <v>40</v>
      </c>
      <c r="L744" s="27" t="s">
        <v>248</v>
      </c>
    </row>
    <row r="745" s="42" customFormat="true" ht="90" hidden="false" customHeight="true" outlineLevel="0" collapsed="false">
      <c r="B745" s="31" t="s">
        <v>413</v>
      </c>
      <c r="C745" s="72" t="s">
        <v>418</v>
      </c>
      <c r="D745" s="29" t="s">
        <v>416</v>
      </c>
      <c r="E745" s="30" t="n">
        <v>13</v>
      </c>
      <c r="F745" s="31" t="s">
        <v>37</v>
      </c>
      <c r="G745" s="31" t="s">
        <v>412</v>
      </c>
      <c r="H745" s="33" t="n">
        <v>654545455</v>
      </c>
      <c r="I745" s="33" t="n">
        <v>654545455</v>
      </c>
      <c r="J745" s="29" t="s">
        <v>39</v>
      </c>
      <c r="K745" s="29" t="s">
        <v>40</v>
      </c>
      <c r="L745" s="27" t="s">
        <v>248</v>
      </c>
    </row>
    <row r="746" s="42" customFormat="true" ht="105" hidden="false" customHeight="true" outlineLevel="0" collapsed="false">
      <c r="B746" s="31" t="s">
        <v>409</v>
      </c>
      <c r="C746" s="72" t="s">
        <v>410</v>
      </c>
      <c r="D746" s="29" t="s">
        <v>411</v>
      </c>
      <c r="E746" s="30" t="n">
        <v>6</v>
      </c>
      <c r="F746" s="31" t="s">
        <v>37</v>
      </c>
      <c r="G746" s="31" t="s">
        <v>412</v>
      </c>
      <c r="H746" s="33" t="n">
        <v>200000000</v>
      </c>
      <c r="I746" s="33" t="n">
        <v>200000000</v>
      </c>
      <c r="J746" s="29" t="s">
        <v>39</v>
      </c>
      <c r="K746" s="29" t="s">
        <v>40</v>
      </c>
      <c r="L746" s="27" t="s">
        <v>248</v>
      </c>
    </row>
    <row r="747" s="42" customFormat="true" ht="90" hidden="false" customHeight="true" outlineLevel="0" collapsed="false">
      <c r="B747" s="31" t="s">
        <v>413</v>
      </c>
      <c r="C747" s="72" t="s">
        <v>414</v>
      </c>
      <c r="D747" s="29" t="s">
        <v>411</v>
      </c>
      <c r="E747" s="30" t="n">
        <v>7</v>
      </c>
      <c r="F747" s="31" t="s">
        <v>37</v>
      </c>
      <c r="G747" s="31" t="s">
        <v>412</v>
      </c>
      <c r="H747" s="33" t="n">
        <v>20000000</v>
      </c>
      <c r="I747" s="33" t="n">
        <v>20000000</v>
      </c>
      <c r="J747" s="29" t="s">
        <v>39</v>
      </c>
      <c r="K747" s="29" t="s">
        <v>40</v>
      </c>
      <c r="L747" s="27" t="s">
        <v>248</v>
      </c>
    </row>
    <row r="748" s="42" customFormat="true" ht="90" hidden="false" customHeight="true" outlineLevel="0" collapsed="false">
      <c r="B748" s="32" t="n">
        <v>72121403</v>
      </c>
      <c r="C748" s="72" t="s">
        <v>415</v>
      </c>
      <c r="D748" s="29" t="s">
        <v>416</v>
      </c>
      <c r="E748" s="30" t="n">
        <v>12</v>
      </c>
      <c r="F748" s="31" t="s">
        <v>260</v>
      </c>
      <c r="G748" s="32" t="s">
        <v>417</v>
      </c>
      <c r="H748" s="33" t="n">
        <v>3636363636</v>
      </c>
      <c r="I748" s="33" t="n">
        <v>3636363636</v>
      </c>
      <c r="J748" s="29" t="s">
        <v>39</v>
      </c>
      <c r="K748" s="29" t="s">
        <v>40</v>
      </c>
      <c r="L748" s="27" t="s">
        <v>248</v>
      </c>
    </row>
    <row r="749" s="42" customFormat="true" ht="90" hidden="false" customHeight="true" outlineLevel="0" collapsed="false">
      <c r="B749" s="31" t="s">
        <v>413</v>
      </c>
      <c r="C749" s="72" t="s">
        <v>418</v>
      </c>
      <c r="D749" s="29" t="s">
        <v>416</v>
      </c>
      <c r="E749" s="30" t="n">
        <v>13</v>
      </c>
      <c r="F749" s="31" t="s">
        <v>37</v>
      </c>
      <c r="G749" s="31" t="s">
        <v>412</v>
      </c>
      <c r="H749" s="33" t="n">
        <v>363636364</v>
      </c>
      <c r="I749" s="33" t="n">
        <v>363636364</v>
      </c>
      <c r="J749" s="29" t="s">
        <v>39</v>
      </c>
      <c r="K749" s="29" t="s">
        <v>40</v>
      </c>
      <c r="L749" s="27" t="s">
        <v>248</v>
      </c>
    </row>
    <row r="750" s="42" customFormat="true" ht="105" hidden="false" customHeight="true" outlineLevel="0" collapsed="false">
      <c r="B750" s="31" t="s">
        <v>409</v>
      </c>
      <c r="C750" s="72" t="s">
        <v>410</v>
      </c>
      <c r="D750" s="29" t="s">
        <v>48</v>
      </c>
      <c r="E750" s="30" t="n">
        <v>6</v>
      </c>
      <c r="F750" s="31" t="s">
        <v>37</v>
      </c>
      <c r="G750" s="31" t="s">
        <v>412</v>
      </c>
      <c r="H750" s="33" t="n">
        <v>727272727</v>
      </c>
      <c r="I750" s="33" t="n">
        <v>727272727</v>
      </c>
      <c r="J750" s="29" t="s">
        <v>39</v>
      </c>
      <c r="K750" s="29" t="s">
        <v>40</v>
      </c>
      <c r="L750" s="27" t="s">
        <v>248</v>
      </c>
    </row>
    <row r="751" s="42" customFormat="true" ht="90" hidden="false" customHeight="true" outlineLevel="0" collapsed="false">
      <c r="B751" s="31" t="s">
        <v>413</v>
      </c>
      <c r="C751" s="72" t="s">
        <v>414</v>
      </c>
      <c r="D751" s="29" t="s">
        <v>48</v>
      </c>
      <c r="E751" s="30" t="n">
        <v>7</v>
      </c>
      <c r="F751" s="31" t="s">
        <v>37</v>
      </c>
      <c r="G751" s="31" t="s">
        <v>412</v>
      </c>
      <c r="H751" s="33" t="n">
        <v>72727273</v>
      </c>
      <c r="I751" s="33" t="n">
        <v>72727273</v>
      </c>
      <c r="J751" s="29" t="s">
        <v>39</v>
      </c>
      <c r="K751" s="29" t="s">
        <v>40</v>
      </c>
      <c r="L751" s="27" t="s">
        <v>248</v>
      </c>
    </row>
    <row r="752" s="42" customFormat="true" ht="105" hidden="false" customHeight="true" outlineLevel="0" collapsed="false">
      <c r="B752" s="31" t="s">
        <v>409</v>
      </c>
      <c r="C752" s="72" t="s">
        <v>410</v>
      </c>
      <c r="D752" s="29" t="s">
        <v>48</v>
      </c>
      <c r="E752" s="30" t="n">
        <v>6</v>
      </c>
      <c r="F752" s="31" t="s">
        <v>37</v>
      </c>
      <c r="G752" s="31" t="s">
        <v>412</v>
      </c>
      <c r="H752" s="33" t="n">
        <v>727272727</v>
      </c>
      <c r="I752" s="33" t="n">
        <v>727272727</v>
      </c>
      <c r="J752" s="29" t="s">
        <v>39</v>
      </c>
      <c r="K752" s="29" t="s">
        <v>40</v>
      </c>
      <c r="L752" s="27" t="s">
        <v>248</v>
      </c>
    </row>
    <row r="753" s="42" customFormat="true" ht="90" hidden="false" customHeight="true" outlineLevel="0" collapsed="false">
      <c r="B753" s="31" t="s">
        <v>413</v>
      </c>
      <c r="C753" s="72" t="s">
        <v>414</v>
      </c>
      <c r="D753" s="29" t="s">
        <v>48</v>
      </c>
      <c r="E753" s="30" t="n">
        <v>7</v>
      </c>
      <c r="F753" s="31" t="s">
        <v>37</v>
      </c>
      <c r="G753" s="31" t="s">
        <v>412</v>
      </c>
      <c r="H753" s="33" t="n">
        <v>72727273</v>
      </c>
      <c r="I753" s="33" t="n">
        <v>72727273</v>
      </c>
      <c r="J753" s="29" t="s">
        <v>39</v>
      </c>
      <c r="K753" s="29" t="s">
        <v>40</v>
      </c>
      <c r="L753" s="27" t="s">
        <v>248</v>
      </c>
    </row>
    <row r="754" s="42" customFormat="true" ht="90" hidden="false" customHeight="true" outlineLevel="0" collapsed="false">
      <c r="B754" s="32" t="n">
        <v>72121403</v>
      </c>
      <c r="C754" s="72" t="s">
        <v>415</v>
      </c>
      <c r="D754" s="29" t="s">
        <v>426</v>
      </c>
      <c r="E754" s="30" t="n">
        <v>12</v>
      </c>
      <c r="F754" s="31" t="s">
        <v>260</v>
      </c>
      <c r="G754" s="32" t="s">
        <v>417</v>
      </c>
      <c r="H754" s="33" t="n">
        <v>6545454545</v>
      </c>
      <c r="I754" s="33" t="n">
        <v>6545454545</v>
      </c>
      <c r="J754" s="29" t="s">
        <v>39</v>
      </c>
      <c r="K754" s="29" t="s">
        <v>40</v>
      </c>
      <c r="L754" s="27" t="s">
        <v>248</v>
      </c>
    </row>
    <row r="755" s="42" customFormat="true" ht="90" hidden="false" customHeight="true" outlineLevel="0" collapsed="false">
      <c r="B755" s="31" t="s">
        <v>413</v>
      </c>
      <c r="C755" s="72" t="s">
        <v>418</v>
      </c>
      <c r="D755" s="29" t="s">
        <v>426</v>
      </c>
      <c r="E755" s="30" t="n">
        <v>13</v>
      </c>
      <c r="F755" s="31" t="s">
        <v>37</v>
      </c>
      <c r="G755" s="31" t="s">
        <v>412</v>
      </c>
      <c r="H755" s="33" t="n">
        <v>654545455</v>
      </c>
      <c r="I755" s="33" t="n">
        <v>654545455</v>
      </c>
      <c r="J755" s="29" t="s">
        <v>39</v>
      </c>
      <c r="K755" s="29" t="s">
        <v>40</v>
      </c>
      <c r="L755" s="27" t="s">
        <v>248</v>
      </c>
    </row>
    <row r="756" s="42" customFormat="true" ht="90" hidden="false" customHeight="true" outlineLevel="0" collapsed="false">
      <c r="B756" s="32" t="n">
        <v>72121403</v>
      </c>
      <c r="C756" s="72" t="s">
        <v>415</v>
      </c>
      <c r="D756" s="29" t="s">
        <v>48</v>
      </c>
      <c r="E756" s="30" t="n">
        <v>18</v>
      </c>
      <c r="F756" s="31" t="s">
        <v>260</v>
      </c>
      <c r="G756" s="32" t="s">
        <v>417</v>
      </c>
      <c r="H756" s="33" t="n">
        <v>15000000000</v>
      </c>
      <c r="I756" s="33" t="n">
        <v>15000000000</v>
      </c>
      <c r="J756" s="29" t="s">
        <v>39</v>
      </c>
      <c r="K756" s="29" t="s">
        <v>40</v>
      </c>
      <c r="L756" s="27" t="s">
        <v>248</v>
      </c>
    </row>
    <row r="757" s="42" customFormat="true" ht="90" hidden="false" customHeight="true" outlineLevel="0" collapsed="false">
      <c r="B757" s="31" t="s">
        <v>413</v>
      </c>
      <c r="C757" s="72" t="s">
        <v>418</v>
      </c>
      <c r="D757" s="29" t="s">
        <v>48</v>
      </c>
      <c r="E757" s="30" t="n">
        <v>19</v>
      </c>
      <c r="F757" s="31" t="s">
        <v>37</v>
      </c>
      <c r="G757" s="32" t="s">
        <v>412</v>
      </c>
      <c r="H757" s="33" t="n">
        <v>1634000000</v>
      </c>
      <c r="I757" s="33" t="n">
        <v>1634000000</v>
      </c>
      <c r="J757" s="29" t="s">
        <v>39</v>
      </c>
      <c r="K757" s="29" t="s">
        <v>40</v>
      </c>
      <c r="L757" s="27" t="s">
        <v>248</v>
      </c>
    </row>
    <row r="758" s="42" customFormat="true" ht="75" hidden="false" customHeight="true" outlineLevel="0" collapsed="false">
      <c r="B758" s="32" t="n">
        <v>72121403</v>
      </c>
      <c r="C758" s="72" t="s">
        <v>422</v>
      </c>
      <c r="D758" s="29" t="s">
        <v>52</v>
      </c>
      <c r="E758" s="30" t="n">
        <v>6</v>
      </c>
      <c r="F758" s="31" t="s">
        <v>260</v>
      </c>
      <c r="G758" s="32" t="s">
        <v>412</v>
      </c>
      <c r="H758" s="33" t="n">
        <v>670651800</v>
      </c>
      <c r="I758" s="33" t="n">
        <v>670651800</v>
      </c>
      <c r="J758" s="29" t="s">
        <v>39</v>
      </c>
      <c r="K758" s="29" t="s">
        <v>40</v>
      </c>
      <c r="L758" s="27" t="s">
        <v>248</v>
      </c>
    </row>
    <row r="759" s="42" customFormat="true" ht="90" hidden="false" customHeight="true" outlineLevel="0" collapsed="false">
      <c r="B759" s="31" t="s">
        <v>413</v>
      </c>
      <c r="C759" s="72" t="s">
        <v>423</v>
      </c>
      <c r="D759" s="29" t="s">
        <v>52</v>
      </c>
      <c r="E759" s="30" t="n">
        <v>7</v>
      </c>
      <c r="F759" s="31" t="s">
        <v>37</v>
      </c>
      <c r="G759" s="32" t="s">
        <v>412</v>
      </c>
      <c r="H759" s="33" t="n">
        <v>67065200</v>
      </c>
      <c r="I759" s="33" t="n">
        <v>67065200</v>
      </c>
      <c r="J759" s="29" t="s">
        <v>39</v>
      </c>
      <c r="K759" s="29" t="s">
        <v>40</v>
      </c>
      <c r="L759" s="27" t="s">
        <v>248</v>
      </c>
    </row>
    <row r="760" s="42" customFormat="true" ht="105" hidden="false" customHeight="true" outlineLevel="0" collapsed="false">
      <c r="B760" s="31" t="s">
        <v>409</v>
      </c>
      <c r="C760" s="72" t="s">
        <v>410</v>
      </c>
      <c r="D760" s="29" t="s">
        <v>411</v>
      </c>
      <c r="E760" s="30" t="n">
        <v>6</v>
      </c>
      <c r="F760" s="31" t="s">
        <v>37</v>
      </c>
      <c r="G760" s="32" t="s">
        <v>412</v>
      </c>
      <c r="H760" s="33" t="n">
        <v>727272727</v>
      </c>
      <c r="I760" s="33" t="n">
        <v>727272727</v>
      </c>
      <c r="J760" s="29" t="s">
        <v>39</v>
      </c>
      <c r="K760" s="29" t="s">
        <v>40</v>
      </c>
      <c r="L760" s="27" t="s">
        <v>248</v>
      </c>
    </row>
    <row r="761" s="42" customFormat="true" ht="90" hidden="false" customHeight="true" outlineLevel="0" collapsed="false">
      <c r="B761" s="31" t="s">
        <v>413</v>
      </c>
      <c r="C761" s="72" t="s">
        <v>414</v>
      </c>
      <c r="D761" s="29" t="s">
        <v>411</v>
      </c>
      <c r="E761" s="30" t="n">
        <v>7</v>
      </c>
      <c r="F761" s="31" t="s">
        <v>37</v>
      </c>
      <c r="G761" s="32" t="s">
        <v>412</v>
      </c>
      <c r="H761" s="33" t="n">
        <v>72727273</v>
      </c>
      <c r="I761" s="33" t="n">
        <v>72727273</v>
      </c>
      <c r="J761" s="29" t="s">
        <v>39</v>
      </c>
      <c r="K761" s="29" t="s">
        <v>40</v>
      </c>
      <c r="L761" s="27" t="s">
        <v>248</v>
      </c>
    </row>
    <row r="762" s="42" customFormat="true" ht="90" hidden="false" customHeight="true" outlineLevel="0" collapsed="false">
      <c r="B762" s="32" t="n">
        <v>72121403</v>
      </c>
      <c r="C762" s="72" t="s">
        <v>415</v>
      </c>
      <c r="D762" s="29" t="s">
        <v>416</v>
      </c>
      <c r="E762" s="30" t="n">
        <v>12</v>
      </c>
      <c r="F762" s="31" t="s">
        <v>260</v>
      </c>
      <c r="G762" s="32" t="s">
        <v>417</v>
      </c>
      <c r="H762" s="33" t="n">
        <v>15139905639</v>
      </c>
      <c r="I762" s="33" t="n">
        <v>15139905639</v>
      </c>
      <c r="J762" s="29" t="s">
        <v>39</v>
      </c>
      <c r="K762" s="29" t="s">
        <v>40</v>
      </c>
      <c r="L762" s="27" t="s">
        <v>248</v>
      </c>
    </row>
    <row r="763" s="42" customFormat="true" ht="90" hidden="false" customHeight="true" outlineLevel="0" collapsed="false">
      <c r="B763" s="31" t="s">
        <v>413</v>
      </c>
      <c r="C763" s="72" t="s">
        <v>418</v>
      </c>
      <c r="D763" s="29" t="s">
        <v>416</v>
      </c>
      <c r="E763" s="30" t="n">
        <v>13</v>
      </c>
      <c r="F763" s="31" t="s">
        <v>37</v>
      </c>
      <c r="G763" s="32" t="s">
        <v>412</v>
      </c>
      <c r="H763" s="33" t="n">
        <v>1963636364</v>
      </c>
      <c r="I763" s="33" t="n">
        <v>1963636364</v>
      </c>
      <c r="J763" s="29" t="s">
        <v>39</v>
      </c>
      <c r="K763" s="29" t="s">
        <v>40</v>
      </c>
      <c r="L763" s="27" t="s">
        <v>248</v>
      </c>
    </row>
    <row r="764" s="42" customFormat="true" ht="105" hidden="false" customHeight="true" outlineLevel="0" collapsed="false">
      <c r="B764" s="31" t="s">
        <v>409</v>
      </c>
      <c r="C764" s="72" t="s">
        <v>410</v>
      </c>
      <c r="D764" s="29" t="s">
        <v>48</v>
      </c>
      <c r="E764" s="30" t="n">
        <v>6</v>
      </c>
      <c r="F764" s="31" t="s">
        <v>37</v>
      </c>
      <c r="G764" s="32" t="s">
        <v>412</v>
      </c>
      <c r="H764" s="33" t="n">
        <v>272727273</v>
      </c>
      <c r="I764" s="33" t="n">
        <v>272727273</v>
      </c>
      <c r="J764" s="29" t="s">
        <v>39</v>
      </c>
      <c r="K764" s="29" t="s">
        <v>40</v>
      </c>
      <c r="L764" s="27" t="s">
        <v>248</v>
      </c>
    </row>
    <row r="765" s="42" customFormat="true" ht="90" hidden="false" customHeight="true" outlineLevel="0" collapsed="false">
      <c r="B765" s="31" t="s">
        <v>413</v>
      </c>
      <c r="C765" s="72" t="s">
        <v>414</v>
      </c>
      <c r="D765" s="29" t="s">
        <v>48</v>
      </c>
      <c r="E765" s="30" t="n">
        <v>7</v>
      </c>
      <c r="F765" s="31" t="s">
        <v>37</v>
      </c>
      <c r="G765" s="32" t="s">
        <v>412</v>
      </c>
      <c r="H765" s="33" t="n">
        <v>27272727</v>
      </c>
      <c r="I765" s="33" t="n">
        <v>27272727</v>
      </c>
      <c r="J765" s="29" t="s">
        <v>39</v>
      </c>
      <c r="K765" s="29" t="s">
        <v>40</v>
      </c>
      <c r="L765" s="27" t="s">
        <v>248</v>
      </c>
    </row>
    <row r="766" s="42" customFormat="true" ht="90" hidden="false" customHeight="true" outlineLevel="0" collapsed="false">
      <c r="B766" s="133" t="n">
        <v>72121403</v>
      </c>
      <c r="C766" s="72" t="s">
        <v>415</v>
      </c>
      <c r="D766" s="134" t="s">
        <v>426</v>
      </c>
      <c r="E766" s="30" t="n">
        <v>12</v>
      </c>
      <c r="F766" s="131" t="s">
        <v>260</v>
      </c>
      <c r="G766" s="32" t="s">
        <v>417</v>
      </c>
      <c r="H766" s="33" t="n">
        <v>6545454545</v>
      </c>
      <c r="I766" s="33" t="n">
        <v>6545454545</v>
      </c>
      <c r="J766" s="29" t="s">
        <v>39</v>
      </c>
      <c r="K766" s="29" t="s">
        <v>40</v>
      </c>
      <c r="L766" s="27" t="s">
        <v>248</v>
      </c>
    </row>
    <row r="767" s="42" customFormat="true" ht="90" hidden="false" customHeight="true" outlineLevel="0" collapsed="false">
      <c r="B767" s="31" t="s">
        <v>413</v>
      </c>
      <c r="C767" s="72" t="s">
        <v>418</v>
      </c>
      <c r="D767" s="29" t="s">
        <v>426</v>
      </c>
      <c r="E767" s="30" t="n">
        <v>13</v>
      </c>
      <c r="F767" s="31" t="s">
        <v>37</v>
      </c>
      <c r="G767" s="32" t="s">
        <v>412</v>
      </c>
      <c r="H767" s="33" t="n">
        <v>654545455</v>
      </c>
      <c r="I767" s="33" t="n">
        <v>654545455</v>
      </c>
      <c r="J767" s="29" t="s">
        <v>39</v>
      </c>
      <c r="K767" s="29" t="s">
        <v>40</v>
      </c>
      <c r="L767" s="27" t="s">
        <v>248</v>
      </c>
    </row>
    <row r="768" s="42" customFormat="true" ht="105" hidden="false" customHeight="true" outlineLevel="0" collapsed="false">
      <c r="B768" s="31" t="s">
        <v>409</v>
      </c>
      <c r="C768" s="72" t="s">
        <v>410</v>
      </c>
      <c r="D768" s="29" t="s">
        <v>48</v>
      </c>
      <c r="E768" s="30" t="n">
        <v>6</v>
      </c>
      <c r="F768" s="31" t="s">
        <v>37</v>
      </c>
      <c r="G768" s="32" t="s">
        <v>412</v>
      </c>
      <c r="H768" s="33" t="n">
        <v>727272727</v>
      </c>
      <c r="I768" s="33" t="n">
        <v>727272727</v>
      </c>
      <c r="J768" s="29" t="s">
        <v>39</v>
      </c>
      <c r="K768" s="29" t="s">
        <v>40</v>
      </c>
      <c r="L768" s="27" t="s">
        <v>248</v>
      </c>
    </row>
    <row r="769" s="42" customFormat="true" ht="90" hidden="false" customHeight="true" outlineLevel="0" collapsed="false">
      <c r="B769" s="31" t="s">
        <v>413</v>
      </c>
      <c r="C769" s="72" t="s">
        <v>414</v>
      </c>
      <c r="D769" s="29" t="s">
        <v>48</v>
      </c>
      <c r="E769" s="30" t="n">
        <v>7</v>
      </c>
      <c r="F769" s="31" t="s">
        <v>37</v>
      </c>
      <c r="G769" s="32" t="s">
        <v>412</v>
      </c>
      <c r="H769" s="33" t="n">
        <v>72727273</v>
      </c>
      <c r="I769" s="33" t="n">
        <v>72727273</v>
      </c>
      <c r="J769" s="29" t="s">
        <v>39</v>
      </c>
      <c r="K769" s="29" t="s">
        <v>40</v>
      </c>
      <c r="L769" s="27" t="s">
        <v>248</v>
      </c>
    </row>
    <row r="770" s="42" customFormat="true" ht="105" hidden="false" customHeight="true" outlineLevel="0" collapsed="false">
      <c r="B770" s="31" t="s">
        <v>409</v>
      </c>
      <c r="C770" s="72" t="s">
        <v>410</v>
      </c>
      <c r="D770" s="29" t="s">
        <v>52</v>
      </c>
      <c r="E770" s="30" t="n">
        <v>6</v>
      </c>
      <c r="F770" s="31" t="s">
        <v>37</v>
      </c>
      <c r="G770" s="32" t="s">
        <v>412</v>
      </c>
      <c r="H770" s="33" t="n">
        <v>727272727</v>
      </c>
      <c r="I770" s="33" t="n">
        <v>727272727</v>
      </c>
      <c r="J770" s="29" t="s">
        <v>39</v>
      </c>
      <c r="K770" s="29" t="s">
        <v>40</v>
      </c>
      <c r="L770" s="27" t="s">
        <v>248</v>
      </c>
    </row>
    <row r="771" s="42" customFormat="true" ht="90" hidden="false" customHeight="true" outlineLevel="0" collapsed="false">
      <c r="B771" s="31" t="s">
        <v>413</v>
      </c>
      <c r="C771" s="72" t="s">
        <v>414</v>
      </c>
      <c r="D771" s="29" t="s">
        <v>52</v>
      </c>
      <c r="E771" s="30" t="n">
        <v>7</v>
      </c>
      <c r="F771" s="31" t="s">
        <v>37</v>
      </c>
      <c r="G771" s="32" t="s">
        <v>412</v>
      </c>
      <c r="H771" s="33" t="n">
        <v>72727273</v>
      </c>
      <c r="I771" s="33" t="n">
        <v>72727273</v>
      </c>
      <c r="J771" s="29" t="s">
        <v>39</v>
      </c>
      <c r="K771" s="29" t="s">
        <v>40</v>
      </c>
      <c r="L771" s="27" t="s">
        <v>248</v>
      </c>
    </row>
    <row r="772" s="42" customFormat="true" ht="90" hidden="false" customHeight="true" outlineLevel="0" collapsed="false">
      <c r="B772" s="32" t="n">
        <v>72121403</v>
      </c>
      <c r="C772" s="72" t="s">
        <v>415</v>
      </c>
      <c r="D772" s="29" t="s">
        <v>416</v>
      </c>
      <c r="E772" s="30" t="n">
        <v>12</v>
      </c>
      <c r="F772" s="31" t="s">
        <v>260</v>
      </c>
      <c r="G772" s="32" t="s">
        <v>417</v>
      </c>
      <c r="H772" s="33" t="n">
        <v>6545454545</v>
      </c>
      <c r="I772" s="33" t="n">
        <v>6545454545</v>
      </c>
      <c r="J772" s="29" t="s">
        <v>39</v>
      </c>
      <c r="K772" s="29" t="s">
        <v>40</v>
      </c>
      <c r="L772" s="27" t="s">
        <v>248</v>
      </c>
    </row>
    <row r="773" s="42" customFormat="true" ht="90" hidden="false" customHeight="true" outlineLevel="0" collapsed="false">
      <c r="B773" s="31" t="s">
        <v>413</v>
      </c>
      <c r="C773" s="72" t="s">
        <v>418</v>
      </c>
      <c r="D773" s="29" t="s">
        <v>416</v>
      </c>
      <c r="E773" s="30" t="n">
        <v>13</v>
      </c>
      <c r="F773" s="31" t="s">
        <v>37</v>
      </c>
      <c r="G773" s="31" t="s">
        <v>412</v>
      </c>
      <c r="H773" s="33" t="n">
        <v>654545455</v>
      </c>
      <c r="I773" s="33" t="n">
        <v>654545455</v>
      </c>
      <c r="J773" s="29" t="s">
        <v>39</v>
      </c>
      <c r="K773" s="29" t="s">
        <v>40</v>
      </c>
      <c r="L773" s="27" t="s">
        <v>248</v>
      </c>
    </row>
    <row r="774" s="42" customFormat="true" ht="75" hidden="false" customHeight="true" outlineLevel="0" collapsed="false">
      <c r="B774" s="32" t="s">
        <v>419</v>
      </c>
      <c r="C774" s="72" t="s">
        <v>427</v>
      </c>
      <c r="D774" s="29" t="s">
        <v>48</v>
      </c>
      <c r="E774" s="30" t="n">
        <v>6</v>
      </c>
      <c r="F774" s="31" t="s">
        <v>44</v>
      </c>
      <c r="G774" s="31" t="s">
        <v>412</v>
      </c>
      <c r="H774" s="33" t="n">
        <v>6542467373</v>
      </c>
      <c r="I774" s="33" t="n">
        <v>6542467373</v>
      </c>
      <c r="J774" s="29" t="s">
        <v>39</v>
      </c>
      <c r="K774" s="29" t="s">
        <v>40</v>
      </c>
      <c r="L774" s="27" t="s">
        <v>248</v>
      </c>
    </row>
    <row r="775" s="42" customFormat="true" ht="105" hidden="false" customHeight="true" outlineLevel="0" collapsed="false">
      <c r="B775" s="31" t="s">
        <v>409</v>
      </c>
      <c r="C775" s="72" t="s">
        <v>427</v>
      </c>
      <c r="D775" s="29" t="s">
        <v>48</v>
      </c>
      <c r="E775" s="30" t="n">
        <v>6</v>
      </c>
      <c r="F775" s="31" t="s">
        <v>44</v>
      </c>
      <c r="G775" s="135" t="s">
        <v>428</v>
      </c>
      <c r="H775" s="33" t="n">
        <v>180000000</v>
      </c>
      <c r="I775" s="33" t="n">
        <v>180000000</v>
      </c>
      <c r="J775" s="29" t="s">
        <v>39</v>
      </c>
      <c r="K775" s="29" t="s">
        <v>40</v>
      </c>
      <c r="L775" s="27" t="s">
        <v>248</v>
      </c>
    </row>
    <row r="776" s="42" customFormat="true" ht="90" hidden="false" customHeight="true" outlineLevel="0" collapsed="false">
      <c r="B776" s="32" t="n">
        <v>72121403</v>
      </c>
      <c r="C776" s="72" t="s">
        <v>429</v>
      </c>
      <c r="D776" s="29" t="s">
        <v>411</v>
      </c>
      <c r="E776" s="30" t="n">
        <v>4</v>
      </c>
      <c r="F776" s="31" t="s">
        <v>59</v>
      </c>
      <c r="G776" s="32" t="s">
        <v>417</v>
      </c>
      <c r="H776" s="33" t="n">
        <v>626990000</v>
      </c>
      <c r="I776" s="33" t="n">
        <v>626990000</v>
      </c>
      <c r="J776" s="29" t="s">
        <v>39</v>
      </c>
      <c r="K776" s="29" t="s">
        <v>40</v>
      </c>
      <c r="L776" s="27" t="s">
        <v>248</v>
      </c>
    </row>
    <row r="777" s="42" customFormat="true" ht="75" hidden="false" customHeight="true" outlineLevel="0" collapsed="false">
      <c r="B777" s="32" t="n">
        <v>72121403</v>
      </c>
      <c r="C777" s="72" t="s">
        <v>429</v>
      </c>
      <c r="D777" s="29" t="s">
        <v>411</v>
      </c>
      <c r="E777" s="30" t="n">
        <v>4</v>
      </c>
      <c r="F777" s="31" t="s">
        <v>59</v>
      </c>
      <c r="G777" s="31" t="s">
        <v>412</v>
      </c>
      <c r="H777" s="33" t="n">
        <v>62010000</v>
      </c>
      <c r="I777" s="33" t="n">
        <v>62010000</v>
      </c>
      <c r="J777" s="29" t="s">
        <v>39</v>
      </c>
      <c r="K777" s="29" t="s">
        <v>40</v>
      </c>
      <c r="L777" s="27" t="s">
        <v>248</v>
      </c>
    </row>
    <row r="778" s="42" customFormat="true" ht="90" hidden="false" customHeight="true" outlineLevel="0" collapsed="false">
      <c r="B778" s="32" t="n">
        <v>72121403</v>
      </c>
      <c r="C778" s="72" t="s">
        <v>429</v>
      </c>
      <c r="D778" s="29" t="s">
        <v>411</v>
      </c>
      <c r="E778" s="30" t="n">
        <v>8</v>
      </c>
      <c r="F778" s="31" t="s">
        <v>260</v>
      </c>
      <c r="G778" s="32" t="s">
        <v>417</v>
      </c>
      <c r="H778" s="33" t="n">
        <v>6190553000</v>
      </c>
      <c r="I778" s="33" t="n">
        <v>6190553000</v>
      </c>
      <c r="J778" s="29" t="s">
        <v>39</v>
      </c>
      <c r="K778" s="29" t="s">
        <v>40</v>
      </c>
      <c r="L778" s="27" t="s">
        <v>248</v>
      </c>
    </row>
    <row r="779" s="42" customFormat="true" ht="90" hidden="false" customHeight="true" outlineLevel="0" collapsed="false">
      <c r="B779" s="31" t="s">
        <v>413</v>
      </c>
      <c r="C779" s="72" t="s">
        <v>430</v>
      </c>
      <c r="D779" s="29" t="s">
        <v>411</v>
      </c>
      <c r="E779" s="30" t="n">
        <v>9</v>
      </c>
      <c r="F779" s="31" t="s">
        <v>37</v>
      </c>
      <c r="G779" s="31" t="s">
        <v>412</v>
      </c>
      <c r="H779" s="33" t="n">
        <v>619056000</v>
      </c>
      <c r="I779" s="33" t="n">
        <v>619056000</v>
      </c>
      <c r="J779" s="29" t="s">
        <v>39</v>
      </c>
      <c r="K779" s="29" t="s">
        <v>40</v>
      </c>
      <c r="L779" s="27" t="s">
        <v>248</v>
      </c>
    </row>
    <row r="780" s="42" customFormat="true" ht="90" hidden="false" customHeight="true" outlineLevel="0" collapsed="false">
      <c r="B780" s="32" t="n">
        <v>72121403</v>
      </c>
      <c r="C780" s="72" t="s">
        <v>429</v>
      </c>
      <c r="D780" s="29" t="s">
        <v>411</v>
      </c>
      <c r="E780" s="30" t="n">
        <v>8</v>
      </c>
      <c r="F780" s="31" t="s">
        <v>260</v>
      </c>
      <c r="G780" s="32" t="s">
        <v>417</v>
      </c>
      <c r="H780" s="33" t="n">
        <v>1226725473</v>
      </c>
      <c r="I780" s="33" t="n">
        <v>1226725473</v>
      </c>
      <c r="J780" s="29" t="s">
        <v>39</v>
      </c>
      <c r="K780" s="29" t="s">
        <v>40</v>
      </c>
      <c r="L780" s="27" t="s">
        <v>248</v>
      </c>
    </row>
    <row r="781" s="42" customFormat="true" ht="90" hidden="false" customHeight="true" outlineLevel="0" collapsed="false">
      <c r="B781" s="31" t="s">
        <v>413</v>
      </c>
      <c r="C781" s="72" t="s">
        <v>430</v>
      </c>
      <c r="D781" s="29" t="s">
        <v>411</v>
      </c>
      <c r="E781" s="30" t="n">
        <v>9</v>
      </c>
      <c r="F781" s="31" t="s">
        <v>37</v>
      </c>
      <c r="G781" s="31" t="s">
        <v>412</v>
      </c>
      <c r="H781" s="33" t="n">
        <v>116816295</v>
      </c>
      <c r="I781" s="33" t="n">
        <v>116816295</v>
      </c>
      <c r="J781" s="29" t="s">
        <v>39</v>
      </c>
      <c r="K781" s="29" t="s">
        <v>40</v>
      </c>
      <c r="L781" s="27" t="s">
        <v>248</v>
      </c>
    </row>
    <row r="782" s="42" customFormat="true" ht="90" hidden="false" customHeight="true" outlineLevel="0" collapsed="false">
      <c r="B782" s="32" t="n">
        <v>72121403</v>
      </c>
      <c r="C782" s="72" t="s">
        <v>429</v>
      </c>
      <c r="D782" s="29" t="s">
        <v>411</v>
      </c>
      <c r="E782" s="30" t="n">
        <v>8</v>
      </c>
      <c r="F782" s="31" t="s">
        <v>260</v>
      </c>
      <c r="G782" s="32" t="s">
        <v>417</v>
      </c>
      <c r="H782" s="33" t="n">
        <v>322062946</v>
      </c>
      <c r="I782" s="33" t="n">
        <v>322062946</v>
      </c>
      <c r="J782" s="29" t="s">
        <v>39</v>
      </c>
      <c r="K782" s="29" t="s">
        <v>40</v>
      </c>
      <c r="L782" s="27" t="s">
        <v>248</v>
      </c>
    </row>
    <row r="783" s="42" customFormat="true" ht="90" hidden="false" customHeight="true" outlineLevel="0" collapsed="false">
      <c r="B783" s="31" t="s">
        <v>413</v>
      </c>
      <c r="C783" s="72" t="s">
        <v>430</v>
      </c>
      <c r="D783" s="29" t="s">
        <v>411</v>
      </c>
      <c r="E783" s="30" t="n">
        <v>9</v>
      </c>
      <c r="F783" s="31" t="s">
        <v>37</v>
      </c>
      <c r="G783" s="31" t="s">
        <v>412</v>
      </c>
      <c r="H783" s="33" t="n">
        <v>34782798</v>
      </c>
      <c r="I783" s="33" t="n">
        <v>34782798</v>
      </c>
      <c r="J783" s="29" t="s">
        <v>39</v>
      </c>
      <c r="K783" s="29" t="s">
        <v>40</v>
      </c>
      <c r="L783" s="27" t="s">
        <v>248</v>
      </c>
    </row>
    <row r="784" s="42" customFormat="true" ht="105" hidden="false" customHeight="true" outlineLevel="0" collapsed="false">
      <c r="B784" s="31" t="s">
        <v>409</v>
      </c>
      <c r="C784" s="72" t="s">
        <v>431</v>
      </c>
      <c r="D784" s="29" t="s">
        <v>48</v>
      </c>
      <c r="E784" s="30" t="n">
        <v>6</v>
      </c>
      <c r="F784" s="31" t="s">
        <v>37</v>
      </c>
      <c r="G784" s="32" t="s">
        <v>412</v>
      </c>
      <c r="H784" s="33" t="n">
        <v>2181818182</v>
      </c>
      <c r="I784" s="33" t="n">
        <v>2181818182</v>
      </c>
      <c r="J784" s="29" t="s">
        <v>39</v>
      </c>
      <c r="K784" s="29" t="s">
        <v>40</v>
      </c>
      <c r="L784" s="27" t="s">
        <v>248</v>
      </c>
    </row>
    <row r="785" s="42" customFormat="true" ht="90" hidden="false" customHeight="true" outlineLevel="0" collapsed="false">
      <c r="B785" s="31" t="s">
        <v>413</v>
      </c>
      <c r="C785" s="72" t="s">
        <v>432</v>
      </c>
      <c r="D785" s="29" t="s">
        <v>48</v>
      </c>
      <c r="E785" s="30" t="n">
        <v>7</v>
      </c>
      <c r="F785" s="31" t="s">
        <v>37</v>
      </c>
      <c r="G785" s="32" t="s">
        <v>412</v>
      </c>
      <c r="H785" s="33" t="n">
        <v>218181818</v>
      </c>
      <c r="I785" s="33" t="n">
        <v>218181818</v>
      </c>
      <c r="J785" s="29" t="s">
        <v>39</v>
      </c>
      <c r="K785" s="29" t="s">
        <v>40</v>
      </c>
      <c r="L785" s="27" t="s">
        <v>248</v>
      </c>
    </row>
    <row r="786" s="42" customFormat="true" ht="75" hidden="false" customHeight="true" outlineLevel="0" collapsed="false">
      <c r="B786" s="32" t="n">
        <v>72121403</v>
      </c>
      <c r="C786" s="72" t="s">
        <v>433</v>
      </c>
      <c r="D786" s="29" t="s">
        <v>434</v>
      </c>
      <c r="E786" s="30" t="n">
        <v>12</v>
      </c>
      <c r="F786" s="31" t="s">
        <v>260</v>
      </c>
      <c r="G786" s="31" t="s">
        <v>412</v>
      </c>
      <c r="H786" s="33" t="n">
        <v>12931748389</v>
      </c>
      <c r="I786" s="33" t="n">
        <v>12931748389</v>
      </c>
      <c r="J786" s="29" t="s">
        <v>39</v>
      </c>
      <c r="K786" s="29" t="s">
        <v>40</v>
      </c>
      <c r="L786" s="27" t="s">
        <v>248</v>
      </c>
    </row>
    <row r="787" s="42" customFormat="true" ht="90" hidden="false" customHeight="true" outlineLevel="0" collapsed="false">
      <c r="B787" s="31" t="s">
        <v>413</v>
      </c>
      <c r="C787" s="72" t="s">
        <v>435</v>
      </c>
      <c r="D787" s="29" t="s">
        <v>434</v>
      </c>
      <c r="E787" s="30" t="n">
        <v>13</v>
      </c>
      <c r="F787" s="31" t="s">
        <v>37</v>
      </c>
      <c r="G787" s="31" t="s">
        <v>412</v>
      </c>
      <c r="H787" s="33" t="n">
        <v>1963636363</v>
      </c>
      <c r="I787" s="33" t="n">
        <v>1963636363</v>
      </c>
      <c r="J787" s="29" t="s">
        <v>39</v>
      </c>
      <c r="K787" s="29" t="s">
        <v>40</v>
      </c>
      <c r="L787" s="27" t="s">
        <v>248</v>
      </c>
    </row>
    <row r="788" s="42" customFormat="true" ht="105" hidden="false" customHeight="true" outlineLevel="0" collapsed="false">
      <c r="B788" s="31" t="s">
        <v>409</v>
      </c>
      <c r="C788" s="72" t="s">
        <v>436</v>
      </c>
      <c r="D788" s="29" t="s">
        <v>411</v>
      </c>
      <c r="E788" s="30" t="n">
        <v>12</v>
      </c>
      <c r="F788" s="31" t="s">
        <v>37</v>
      </c>
      <c r="G788" s="31" t="s">
        <v>412</v>
      </c>
      <c r="H788" s="33" t="n">
        <v>1269000000</v>
      </c>
      <c r="I788" s="33" t="n">
        <v>1269000000</v>
      </c>
      <c r="J788" s="29" t="s">
        <v>39</v>
      </c>
      <c r="K788" s="29" t="s">
        <v>40</v>
      </c>
      <c r="L788" s="27" t="s">
        <v>248</v>
      </c>
    </row>
    <row r="789" s="42" customFormat="true" ht="75" hidden="false" customHeight="true" outlineLevel="0" collapsed="false">
      <c r="B789" s="32" t="n">
        <v>72121403</v>
      </c>
      <c r="C789" s="72" t="s">
        <v>422</v>
      </c>
      <c r="D789" s="29" t="s">
        <v>52</v>
      </c>
      <c r="E789" s="136" t="n">
        <v>1</v>
      </c>
      <c r="F789" s="31" t="s">
        <v>44</v>
      </c>
      <c r="G789" s="32" t="s">
        <v>412</v>
      </c>
      <c r="H789" s="33" t="n">
        <v>1413390395</v>
      </c>
      <c r="I789" s="33" t="n">
        <v>1413390395</v>
      </c>
      <c r="J789" s="29" t="s">
        <v>39</v>
      </c>
      <c r="K789" s="29" t="s">
        <v>40</v>
      </c>
      <c r="L789" s="27" t="s">
        <v>248</v>
      </c>
    </row>
    <row r="790" s="42" customFormat="true" ht="90" hidden="false" customHeight="true" outlineLevel="0" collapsed="false">
      <c r="B790" s="31" t="s">
        <v>413</v>
      </c>
      <c r="C790" s="72" t="s">
        <v>423</v>
      </c>
      <c r="D790" s="29" t="s">
        <v>52</v>
      </c>
      <c r="E790" s="136" t="n">
        <v>1</v>
      </c>
      <c r="F790" s="31" t="s">
        <v>44</v>
      </c>
      <c r="G790" s="32" t="s">
        <v>412</v>
      </c>
      <c r="H790" s="33" t="n">
        <v>141339040</v>
      </c>
      <c r="I790" s="33" t="n">
        <v>141339040</v>
      </c>
      <c r="J790" s="29" t="s">
        <v>39</v>
      </c>
      <c r="K790" s="29" t="s">
        <v>40</v>
      </c>
      <c r="L790" s="27" t="s">
        <v>248</v>
      </c>
    </row>
    <row r="791" s="42" customFormat="true" ht="90" hidden="false" customHeight="true" outlineLevel="0" collapsed="false">
      <c r="B791" s="32" t="n">
        <v>72121403</v>
      </c>
      <c r="C791" s="72" t="s">
        <v>415</v>
      </c>
      <c r="D791" s="29" t="s">
        <v>48</v>
      </c>
      <c r="E791" s="30" t="n">
        <v>1</v>
      </c>
      <c r="F791" s="31" t="s">
        <v>260</v>
      </c>
      <c r="G791" s="32" t="s">
        <v>417</v>
      </c>
      <c r="H791" s="33" t="n">
        <v>225000000</v>
      </c>
      <c r="I791" s="33" t="n">
        <v>225000000</v>
      </c>
      <c r="J791" s="29" t="s">
        <v>39</v>
      </c>
      <c r="K791" s="29" t="s">
        <v>40</v>
      </c>
      <c r="L791" s="27" t="s">
        <v>248</v>
      </c>
    </row>
    <row r="792" s="42" customFormat="true" ht="90" hidden="false" customHeight="true" outlineLevel="0" collapsed="false">
      <c r="B792" s="32" t="n">
        <v>72121403</v>
      </c>
      <c r="C792" s="72" t="s">
        <v>429</v>
      </c>
      <c r="D792" s="29" t="s">
        <v>48</v>
      </c>
      <c r="E792" s="30" t="n">
        <v>1</v>
      </c>
      <c r="F792" s="31" t="s">
        <v>260</v>
      </c>
      <c r="G792" s="32" t="s">
        <v>417</v>
      </c>
      <c r="H792" s="33" t="n">
        <v>626363636</v>
      </c>
      <c r="I792" s="33" t="n">
        <v>626363636</v>
      </c>
      <c r="J792" s="29" t="s">
        <v>39</v>
      </c>
      <c r="K792" s="29" t="s">
        <v>40</v>
      </c>
      <c r="L792" s="27" t="s">
        <v>248</v>
      </c>
    </row>
    <row r="793" s="42" customFormat="true" ht="90" hidden="false" customHeight="true" outlineLevel="0" collapsed="false">
      <c r="B793" s="31" t="s">
        <v>413</v>
      </c>
      <c r="C793" s="72" t="s">
        <v>430</v>
      </c>
      <c r="D793" s="29" t="s">
        <v>48</v>
      </c>
      <c r="E793" s="30" t="n">
        <v>1</v>
      </c>
      <c r="F793" s="31" t="s">
        <v>37</v>
      </c>
      <c r="G793" s="32" t="s">
        <v>412</v>
      </c>
      <c r="H793" s="33" t="n">
        <v>62636364</v>
      </c>
      <c r="I793" s="33" t="n">
        <v>62636364</v>
      </c>
      <c r="J793" s="29" t="s">
        <v>39</v>
      </c>
      <c r="K793" s="29" t="s">
        <v>40</v>
      </c>
      <c r="L793" s="27" t="s">
        <v>248</v>
      </c>
    </row>
    <row r="794" s="42" customFormat="true" ht="90" hidden="false" customHeight="true" outlineLevel="0" collapsed="false">
      <c r="B794" s="32" t="n">
        <v>72121403</v>
      </c>
      <c r="C794" s="72" t="s">
        <v>429</v>
      </c>
      <c r="D794" s="29" t="s">
        <v>48</v>
      </c>
      <c r="E794" s="30" t="n">
        <v>1</v>
      </c>
      <c r="F794" s="31" t="s">
        <v>260</v>
      </c>
      <c r="G794" s="32" t="s">
        <v>417</v>
      </c>
      <c r="H794" s="33" t="n">
        <v>318176000</v>
      </c>
      <c r="I794" s="33" t="n">
        <v>318176000</v>
      </c>
      <c r="J794" s="29" t="s">
        <v>39</v>
      </c>
      <c r="K794" s="29" t="s">
        <v>40</v>
      </c>
      <c r="L794" s="27" t="s">
        <v>248</v>
      </c>
    </row>
    <row r="795" s="42" customFormat="true" ht="90" hidden="false" customHeight="true" outlineLevel="0" collapsed="false">
      <c r="B795" s="31" t="s">
        <v>413</v>
      </c>
      <c r="C795" s="72" t="s">
        <v>430</v>
      </c>
      <c r="D795" s="29" t="s">
        <v>48</v>
      </c>
      <c r="E795" s="30" t="n">
        <v>1</v>
      </c>
      <c r="F795" s="31" t="s">
        <v>37</v>
      </c>
      <c r="G795" s="32" t="s">
        <v>412</v>
      </c>
      <c r="H795" s="33" t="n">
        <v>19580000</v>
      </c>
      <c r="I795" s="33" t="n">
        <v>19580000</v>
      </c>
      <c r="J795" s="29" t="s">
        <v>39</v>
      </c>
      <c r="K795" s="29" t="s">
        <v>40</v>
      </c>
      <c r="L795" s="27" t="s">
        <v>248</v>
      </c>
    </row>
    <row r="796" s="42" customFormat="true" ht="75" hidden="false" customHeight="true" outlineLevel="0" collapsed="false">
      <c r="B796" s="31" t="n">
        <v>82111603</v>
      </c>
      <c r="C796" s="72" t="s">
        <v>429</v>
      </c>
      <c r="D796" s="29" t="s">
        <v>48</v>
      </c>
      <c r="E796" s="30" t="s">
        <v>437</v>
      </c>
      <c r="F796" s="31" t="s">
        <v>44</v>
      </c>
      <c r="G796" s="32" t="s">
        <v>412</v>
      </c>
      <c r="H796" s="33" t="n">
        <v>400000000</v>
      </c>
      <c r="I796" s="33" t="n">
        <v>400000000</v>
      </c>
      <c r="J796" s="29" t="s">
        <v>39</v>
      </c>
      <c r="K796" s="29" t="s">
        <v>40</v>
      </c>
      <c r="L796" s="27" t="s">
        <v>248</v>
      </c>
    </row>
    <row r="797" s="42" customFormat="true" ht="105" hidden="false" customHeight="true" outlineLevel="0" collapsed="false">
      <c r="B797" s="31" t="s">
        <v>409</v>
      </c>
      <c r="C797" s="72" t="s">
        <v>410</v>
      </c>
      <c r="D797" s="29" t="s">
        <v>48</v>
      </c>
      <c r="E797" s="30" t="n">
        <v>6</v>
      </c>
      <c r="F797" s="31" t="s">
        <v>37</v>
      </c>
      <c r="G797" s="32" t="s">
        <v>438</v>
      </c>
      <c r="H797" s="33" t="n">
        <v>4730716000</v>
      </c>
      <c r="I797" s="33" t="n">
        <v>4730716000</v>
      </c>
      <c r="J797" s="29" t="s">
        <v>39</v>
      </c>
      <c r="K797" s="29" t="s">
        <v>40</v>
      </c>
      <c r="L797" s="27" t="s">
        <v>248</v>
      </c>
    </row>
    <row r="798" s="42" customFormat="true" ht="90" hidden="false" customHeight="true" outlineLevel="0" collapsed="false">
      <c r="B798" s="31" t="s">
        <v>413</v>
      </c>
      <c r="C798" s="72" t="s">
        <v>414</v>
      </c>
      <c r="D798" s="29" t="s">
        <v>48</v>
      </c>
      <c r="E798" s="30" t="n">
        <v>7</v>
      </c>
      <c r="F798" s="31" t="s">
        <v>37</v>
      </c>
      <c r="G798" s="31" t="s">
        <v>439</v>
      </c>
      <c r="H798" s="33" t="n">
        <v>1370350000</v>
      </c>
      <c r="I798" s="33" t="n">
        <v>1370350000</v>
      </c>
      <c r="J798" s="29" t="s">
        <v>39</v>
      </c>
      <c r="K798" s="29" t="s">
        <v>40</v>
      </c>
      <c r="L798" s="27" t="s">
        <v>248</v>
      </c>
    </row>
    <row r="799" s="42" customFormat="true" ht="75" hidden="false" customHeight="true" outlineLevel="0" collapsed="false">
      <c r="B799" s="32" t="s">
        <v>440</v>
      </c>
      <c r="C799" s="72" t="s">
        <v>441</v>
      </c>
      <c r="D799" s="29" t="s">
        <v>411</v>
      </c>
      <c r="E799" s="30" t="n">
        <v>4</v>
      </c>
      <c r="F799" s="31" t="s">
        <v>59</v>
      </c>
      <c r="G799" s="32" t="s">
        <v>438</v>
      </c>
      <c r="H799" s="33" t="n">
        <v>200000000</v>
      </c>
      <c r="I799" s="33" t="n">
        <v>200000000</v>
      </c>
      <c r="J799" s="29" t="s">
        <v>39</v>
      </c>
      <c r="K799" s="29" t="s">
        <v>40</v>
      </c>
      <c r="L799" s="27" t="s">
        <v>248</v>
      </c>
    </row>
    <row r="800" s="42" customFormat="true" ht="75" hidden="false" customHeight="true" outlineLevel="0" collapsed="false">
      <c r="B800" s="32" t="n">
        <v>72121403</v>
      </c>
      <c r="C800" s="72" t="s">
        <v>441</v>
      </c>
      <c r="D800" s="29" t="s">
        <v>43</v>
      </c>
      <c r="E800" s="30" t="n">
        <v>4</v>
      </c>
      <c r="F800" s="31" t="s">
        <v>59</v>
      </c>
      <c r="G800" s="32" t="s">
        <v>442</v>
      </c>
      <c r="H800" s="33" t="n">
        <v>200000000</v>
      </c>
      <c r="I800" s="33" t="n">
        <v>200000000</v>
      </c>
      <c r="J800" s="29" t="s">
        <v>39</v>
      </c>
      <c r="K800" s="29" t="s">
        <v>40</v>
      </c>
      <c r="L800" s="27" t="s">
        <v>248</v>
      </c>
    </row>
    <row r="801" s="42" customFormat="true" ht="75" hidden="false" customHeight="true" outlineLevel="0" collapsed="false">
      <c r="B801" s="32" t="n">
        <v>72121403</v>
      </c>
      <c r="C801" s="72" t="s">
        <v>441</v>
      </c>
      <c r="D801" s="29" t="s">
        <v>43</v>
      </c>
      <c r="E801" s="30" t="n">
        <v>4</v>
      </c>
      <c r="F801" s="31" t="s">
        <v>59</v>
      </c>
      <c r="G801" s="32" t="s">
        <v>442</v>
      </c>
      <c r="H801" s="33" t="n">
        <v>100000000</v>
      </c>
      <c r="I801" s="33" t="n">
        <v>100000000</v>
      </c>
      <c r="J801" s="29" t="s">
        <v>39</v>
      </c>
      <c r="K801" s="29" t="s">
        <v>40</v>
      </c>
      <c r="L801" s="27" t="s">
        <v>248</v>
      </c>
    </row>
    <row r="802" s="42" customFormat="true" ht="75" hidden="false" customHeight="true" outlineLevel="0" collapsed="false">
      <c r="B802" s="32" t="n">
        <v>72121403</v>
      </c>
      <c r="C802" s="72" t="s">
        <v>441</v>
      </c>
      <c r="D802" s="29" t="s">
        <v>43</v>
      </c>
      <c r="E802" s="30" t="n">
        <v>4</v>
      </c>
      <c r="F802" s="31" t="s">
        <v>59</v>
      </c>
      <c r="G802" s="32" t="s">
        <v>442</v>
      </c>
      <c r="H802" s="33" t="n">
        <v>100000000</v>
      </c>
      <c r="I802" s="33" t="n">
        <v>100000000</v>
      </c>
      <c r="J802" s="29" t="s">
        <v>39</v>
      </c>
      <c r="K802" s="29" t="s">
        <v>40</v>
      </c>
      <c r="L802" s="27" t="s">
        <v>248</v>
      </c>
    </row>
    <row r="803" s="26" customFormat="true" ht="90" hidden="false" customHeight="true" outlineLevel="0" collapsed="false">
      <c r="B803" s="104" t="n">
        <v>42000000</v>
      </c>
      <c r="C803" s="72" t="s">
        <v>443</v>
      </c>
      <c r="D803" s="29" t="s">
        <v>58</v>
      </c>
      <c r="E803" s="30" t="n">
        <v>8</v>
      </c>
      <c r="F803" s="31" t="s">
        <v>59</v>
      </c>
      <c r="G803" s="32" t="s">
        <v>417</v>
      </c>
      <c r="H803" s="106" t="n">
        <v>650000000</v>
      </c>
      <c r="I803" s="34" t="n">
        <v>650000000</v>
      </c>
      <c r="J803" s="29" t="s">
        <v>39</v>
      </c>
      <c r="K803" s="29" t="s">
        <v>40</v>
      </c>
      <c r="L803" s="27" t="s">
        <v>248</v>
      </c>
    </row>
    <row r="804" s="26" customFormat="true" ht="90" hidden="false" customHeight="true" outlineLevel="0" collapsed="false">
      <c r="B804" s="104" t="n">
        <v>42000000</v>
      </c>
      <c r="C804" s="72" t="s">
        <v>443</v>
      </c>
      <c r="D804" s="29" t="s">
        <v>58</v>
      </c>
      <c r="E804" s="30" t="n">
        <v>8</v>
      </c>
      <c r="F804" s="31" t="s">
        <v>59</v>
      </c>
      <c r="G804" s="32" t="s">
        <v>417</v>
      </c>
      <c r="H804" s="106" t="n">
        <v>650000000</v>
      </c>
      <c r="I804" s="34" t="n">
        <v>650000000</v>
      </c>
      <c r="J804" s="29" t="s">
        <v>39</v>
      </c>
      <c r="K804" s="29" t="s">
        <v>40</v>
      </c>
      <c r="L804" s="27" t="s">
        <v>248</v>
      </c>
    </row>
    <row r="805" s="26" customFormat="true" ht="90" hidden="false" customHeight="true" outlineLevel="0" collapsed="false">
      <c r="B805" s="104" t="n">
        <v>42000000</v>
      </c>
      <c r="C805" s="72" t="s">
        <v>443</v>
      </c>
      <c r="D805" s="29" t="s">
        <v>58</v>
      </c>
      <c r="E805" s="30" t="n">
        <v>8</v>
      </c>
      <c r="F805" s="31" t="s">
        <v>59</v>
      </c>
      <c r="G805" s="32" t="s">
        <v>417</v>
      </c>
      <c r="H805" s="106" t="n">
        <v>433296000</v>
      </c>
      <c r="I805" s="34" t="n">
        <v>433296000</v>
      </c>
      <c r="J805" s="29" t="s">
        <v>39</v>
      </c>
      <c r="K805" s="29" t="s">
        <v>40</v>
      </c>
      <c r="L805" s="27" t="s">
        <v>248</v>
      </c>
    </row>
    <row r="806" s="26" customFormat="true" ht="90" hidden="false" customHeight="true" outlineLevel="0" collapsed="false">
      <c r="B806" s="104" t="n">
        <v>42000000</v>
      </c>
      <c r="C806" s="72" t="s">
        <v>443</v>
      </c>
      <c r="D806" s="29" t="s">
        <v>55</v>
      </c>
      <c r="E806" s="30" t="n">
        <v>8</v>
      </c>
      <c r="F806" s="31" t="s">
        <v>59</v>
      </c>
      <c r="G806" s="32" t="s">
        <v>417</v>
      </c>
      <c r="H806" s="106" t="n">
        <v>10574730000</v>
      </c>
      <c r="I806" s="34" t="n">
        <v>10574730000</v>
      </c>
      <c r="J806" s="29" t="s">
        <v>39</v>
      </c>
      <c r="K806" s="29" t="s">
        <v>40</v>
      </c>
      <c r="L806" s="27" t="s">
        <v>248</v>
      </c>
    </row>
    <row r="807" s="26" customFormat="true" ht="90" hidden="false" customHeight="true" outlineLevel="0" collapsed="false">
      <c r="B807" s="104" t="n">
        <v>42000000</v>
      </c>
      <c r="C807" s="72" t="s">
        <v>443</v>
      </c>
      <c r="D807" s="29" t="s">
        <v>426</v>
      </c>
      <c r="E807" s="30" t="n">
        <v>8</v>
      </c>
      <c r="F807" s="31" t="s">
        <v>59</v>
      </c>
      <c r="G807" s="32" t="s">
        <v>417</v>
      </c>
      <c r="H807" s="106" t="n">
        <v>600000000</v>
      </c>
      <c r="I807" s="34" t="n">
        <v>600000000</v>
      </c>
      <c r="J807" s="29" t="s">
        <v>39</v>
      </c>
      <c r="K807" s="29" t="s">
        <v>40</v>
      </c>
      <c r="L807" s="27" t="s">
        <v>248</v>
      </c>
    </row>
    <row r="808" s="26" customFormat="true" ht="90" hidden="false" customHeight="true" outlineLevel="0" collapsed="false">
      <c r="B808" s="104" t="n">
        <v>42000000</v>
      </c>
      <c r="C808" s="72" t="s">
        <v>443</v>
      </c>
      <c r="D808" s="29" t="s">
        <v>416</v>
      </c>
      <c r="E808" s="30" t="n">
        <v>8</v>
      </c>
      <c r="F808" s="31" t="s">
        <v>59</v>
      </c>
      <c r="G808" s="32" t="s">
        <v>417</v>
      </c>
      <c r="H808" s="106" t="n">
        <v>724717000</v>
      </c>
      <c r="I808" s="34" t="n">
        <v>724717000</v>
      </c>
      <c r="J808" s="29" t="s">
        <v>39</v>
      </c>
      <c r="K808" s="29" t="s">
        <v>40</v>
      </c>
      <c r="L808" s="27" t="s">
        <v>248</v>
      </c>
    </row>
    <row r="809" s="26" customFormat="true" ht="90" hidden="false" customHeight="true" outlineLevel="0" collapsed="false">
      <c r="B809" s="104" t="n">
        <v>42000000</v>
      </c>
      <c r="C809" s="72" t="s">
        <v>443</v>
      </c>
      <c r="D809" s="29" t="s">
        <v>426</v>
      </c>
      <c r="E809" s="30" t="n">
        <v>8</v>
      </c>
      <c r="F809" s="31" t="s">
        <v>59</v>
      </c>
      <c r="G809" s="32" t="s">
        <v>417</v>
      </c>
      <c r="H809" s="106" t="n">
        <v>3584600000</v>
      </c>
      <c r="I809" s="34" t="n">
        <v>3584600000</v>
      </c>
      <c r="J809" s="29" t="s">
        <v>39</v>
      </c>
      <c r="K809" s="29" t="s">
        <v>40</v>
      </c>
      <c r="L809" s="27" t="s">
        <v>248</v>
      </c>
    </row>
    <row r="810" s="26" customFormat="true" ht="90" hidden="false" customHeight="true" outlineLevel="0" collapsed="false">
      <c r="B810" s="104" t="n">
        <v>42000000</v>
      </c>
      <c r="C810" s="72" t="s">
        <v>443</v>
      </c>
      <c r="D810" s="29" t="s">
        <v>426</v>
      </c>
      <c r="E810" s="30" t="n">
        <v>8</v>
      </c>
      <c r="F810" s="31" t="s">
        <v>59</v>
      </c>
      <c r="G810" s="32" t="s">
        <v>417</v>
      </c>
      <c r="H810" s="106" t="n">
        <v>2782657000</v>
      </c>
      <c r="I810" s="34" t="n">
        <v>2782657000</v>
      </c>
      <c r="J810" s="29" t="s">
        <v>39</v>
      </c>
      <c r="K810" s="29" t="s">
        <v>40</v>
      </c>
      <c r="L810" s="27" t="s">
        <v>248</v>
      </c>
    </row>
    <row r="811" s="26" customFormat="true" ht="75" hidden="false" customHeight="true" outlineLevel="0" collapsed="false">
      <c r="B811" s="104" t="n">
        <v>73161517</v>
      </c>
      <c r="C811" s="72" t="s">
        <v>444</v>
      </c>
      <c r="D811" s="29" t="s">
        <v>43</v>
      </c>
      <c r="E811" s="30" t="n">
        <v>6</v>
      </c>
      <c r="F811" s="31" t="s">
        <v>59</v>
      </c>
      <c r="G811" s="32" t="s">
        <v>442</v>
      </c>
      <c r="H811" s="106" t="n">
        <v>421000000</v>
      </c>
      <c r="I811" s="34" t="n">
        <v>421000000</v>
      </c>
      <c r="J811" s="29" t="s">
        <v>39</v>
      </c>
      <c r="K811" s="29" t="s">
        <v>40</v>
      </c>
      <c r="L811" s="27" t="s">
        <v>248</v>
      </c>
    </row>
    <row r="812" s="26" customFormat="true" ht="75" hidden="false" customHeight="true" outlineLevel="0" collapsed="false">
      <c r="B812" s="104" t="n">
        <v>73161517</v>
      </c>
      <c r="C812" s="72" t="s">
        <v>444</v>
      </c>
      <c r="D812" s="29" t="s">
        <v>43</v>
      </c>
      <c r="E812" s="30" t="n">
        <v>6</v>
      </c>
      <c r="F812" s="31" t="s">
        <v>59</v>
      </c>
      <c r="G812" s="32" t="s">
        <v>442</v>
      </c>
      <c r="H812" s="106" t="n">
        <v>400000000</v>
      </c>
      <c r="I812" s="34" t="n">
        <v>400000000</v>
      </c>
      <c r="J812" s="29" t="s">
        <v>39</v>
      </c>
      <c r="K812" s="29" t="s">
        <v>40</v>
      </c>
      <c r="L812" s="27" t="s">
        <v>248</v>
      </c>
    </row>
    <row r="813" s="26" customFormat="true" ht="75" hidden="false" customHeight="true" outlineLevel="0" collapsed="false">
      <c r="B813" s="137" t="s">
        <v>445</v>
      </c>
      <c r="C813" s="72" t="s">
        <v>446</v>
      </c>
      <c r="D813" s="29" t="s">
        <v>48</v>
      </c>
      <c r="E813" s="30" t="n">
        <v>9</v>
      </c>
      <c r="F813" s="31" t="s">
        <v>44</v>
      </c>
      <c r="G813" s="32" t="s">
        <v>442</v>
      </c>
      <c r="H813" s="106" t="n">
        <v>450000000</v>
      </c>
      <c r="I813" s="34" t="n">
        <v>450000000</v>
      </c>
      <c r="J813" s="29" t="s">
        <v>39</v>
      </c>
      <c r="K813" s="29" t="s">
        <v>40</v>
      </c>
      <c r="L813" s="27" t="s">
        <v>248</v>
      </c>
    </row>
    <row r="814" s="26" customFormat="true" ht="75" hidden="false" customHeight="true" outlineLevel="0" collapsed="false">
      <c r="B814" s="137" t="s">
        <v>445</v>
      </c>
      <c r="C814" s="72" t="s">
        <v>446</v>
      </c>
      <c r="D814" s="29" t="s">
        <v>48</v>
      </c>
      <c r="E814" s="30" t="n">
        <v>9</v>
      </c>
      <c r="F814" s="31" t="s">
        <v>44</v>
      </c>
      <c r="G814" s="32" t="s">
        <v>442</v>
      </c>
      <c r="H814" s="106" t="n">
        <v>150000000</v>
      </c>
      <c r="I814" s="34" t="n">
        <v>150000000</v>
      </c>
      <c r="J814" s="29" t="s">
        <v>39</v>
      </c>
      <c r="K814" s="29" t="s">
        <v>40</v>
      </c>
      <c r="L814" s="27" t="s">
        <v>248</v>
      </c>
    </row>
    <row r="815" s="26" customFormat="true" ht="75" hidden="false" customHeight="true" outlineLevel="0" collapsed="false">
      <c r="B815" s="137" t="s">
        <v>445</v>
      </c>
      <c r="C815" s="72" t="s">
        <v>447</v>
      </c>
      <c r="D815" s="29" t="s">
        <v>48</v>
      </c>
      <c r="E815" s="30" t="n">
        <v>10</v>
      </c>
      <c r="F815" s="31" t="s">
        <v>44</v>
      </c>
      <c r="G815" s="32" t="s">
        <v>442</v>
      </c>
      <c r="H815" s="106" t="n">
        <v>9882000000</v>
      </c>
      <c r="I815" s="34" t="n">
        <v>9882000000</v>
      </c>
      <c r="J815" s="29" t="s">
        <v>39</v>
      </c>
      <c r="K815" s="29" t="s">
        <v>40</v>
      </c>
      <c r="L815" s="27" t="s">
        <v>248</v>
      </c>
    </row>
    <row r="816" s="42" customFormat="true" ht="75" hidden="false" customHeight="true" outlineLevel="0" collapsed="false">
      <c r="B816" s="64" t="n">
        <v>80101505</v>
      </c>
      <c r="C816" s="138" t="s">
        <v>448</v>
      </c>
      <c r="D816" s="134" t="s">
        <v>48</v>
      </c>
      <c r="E816" s="30" t="s">
        <v>449</v>
      </c>
      <c r="F816" s="131" t="s">
        <v>44</v>
      </c>
      <c r="G816" s="113" t="s">
        <v>442</v>
      </c>
      <c r="H816" s="106" t="n">
        <v>33108000</v>
      </c>
      <c r="I816" s="34" t="n">
        <v>33108000</v>
      </c>
      <c r="J816" s="134" t="s">
        <v>39</v>
      </c>
      <c r="K816" s="134" t="s">
        <v>40</v>
      </c>
      <c r="L816" s="27" t="s">
        <v>248</v>
      </c>
    </row>
    <row r="817" s="42" customFormat="true" ht="75" hidden="false" customHeight="true" outlineLevel="0" collapsed="false">
      <c r="B817" s="64" t="n">
        <v>80101505</v>
      </c>
      <c r="C817" s="127" t="s">
        <v>450</v>
      </c>
      <c r="D817" s="134" t="s">
        <v>48</v>
      </c>
      <c r="E817" s="30" t="s">
        <v>451</v>
      </c>
      <c r="F817" s="131" t="s">
        <v>44</v>
      </c>
      <c r="G817" s="113" t="s">
        <v>442</v>
      </c>
      <c r="H817" s="106" t="n">
        <v>51695600</v>
      </c>
      <c r="I817" s="34" t="n">
        <v>51695600</v>
      </c>
      <c r="J817" s="134" t="s">
        <v>39</v>
      </c>
      <c r="K817" s="134" t="s">
        <v>40</v>
      </c>
      <c r="L817" s="27" t="s">
        <v>248</v>
      </c>
    </row>
    <row r="818" s="42" customFormat="true" ht="75" hidden="false" customHeight="true" outlineLevel="0" collapsed="false">
      <c r="B818" s="113" t="n">
        <v>80101505</v>
      </c>
      <c r="C818" s="127" t="s">
        <v>452</v>
      </c>
      <c r="D818" s="134" t="s">
        <v>48</v>
      </c>
      <c r="E818" s="30" t="s">
        <v>449</v>
      </c>
      <c r="F818" s="131" t="s">
        <v>44</v>
      </c>
      <c r="G818" s="113" t="s">
        <v>442</v>
      </c>
      <c r="H818" s="106" t="n">
        <v>25380000</v>
      </c>
      <c r="I818" s="34" t="n">
        <v>25380000</v>
      </c>
      <c r="J818" s="134" t="s">
        <v>39</v>
      </c>
      <c r="K818" s="134" t="s">
        <v>40</v>
      </c>
      <c r="L818" s="27" t="s">
        <v>248</v>
      </c>
    </row>
    <row r="819" s="42" customFormat="true" ht="75" hidden="false" customHeight="true" outlineLevel="0" collapsed="false">
      <c r="B819" s="113" t="n">
        <v>80101505</v>
      </c>
      <c r="C819" s="127" t="s">
        <v>450</v>
      </c>
      <c r="D819" s="134" t="s">
        <v>52</v>
      </c>
      <c r="E819" s="30" t="s">
        <v>449</v>
      </c>
      <c r="F819" s="131" t="s">
        <v>44</v>
      </c>
      <c r="G819" s="113" t="s">
        <v>442</v>
      </c>
      <c r="H819" s="106" t="n">
        <v>81934500</v>
      </c>
      <c r="I819" s="34" t="n">
        <v>81934500</v>
      </c>
      <c r="J819" s="134" t="s">
        <v>39</v>
      </c>
      <c r="K819" s="134" t="s">
        <v>40</v>
      </c>
      <c r="L819" s="27" t="s">
        <v>248</v>
      </c>
    </row>
    <row r="820" s="42" customFormat="true" ht="75" hidden="false" customHeight="true" outlineLevel="0" collapsed="false">
      <c r="B820" s="139" t="n">
        <v>80101505</v>
      </c>
      <c r="C820" s="127" t="s">
        <v>453</v>
      </c>
      <c r="D820" s="29" t="s">
        <v>48</v>
      </c>
      <c r="E820" s="30" t="s">
        <v>449</v>
      </c>
      <c r="F820" s="31" t="s">
        <v>44</v>
      </c>
      <c r="G820" s="43" t="s">
        <v>442</v>
      </c>
      <c r="H820" s="106" t="n">
        <v>80562200</v>
      </c>
      <c r="I820" s="34" t="n">
        <v>80562200</v>
      </c>
      <c r="J820" s="134" t="s">
        <v>39</v>
      </c>
      <c r="K820" s="134" t="s">
        <v>40</v>
      </c>
      <c r="L820" s="27" t="s">
        <v>248</v>
      </c>
    </row>
    <row r="821" s="42" customFormat="true" ht="75" hidden="false" customHeight="true" outlineLevel="0" collapsed="false">
      <c r="B821" s="139" t="n">
        <v>80101505</v>
      </c>
      <c r="C821" s="127" t="s">
        <v>453</v>
      </c>
      <c r="D821" s="29" t="s">
        <v>48</v>
      </c>
      <c r="E821" s="30" t="s">
        <v>454</v>
      </c>
      <c r="F821" s="31" t="s">
        <v>44</v>
      </c>
      <c r="G821" s="43" t="s">
        <v>442</v>
      </c>
      <c r="H821" s="106" t="n">
        <v>41252800</v>
      </c>
      <c r="I821" s="34" t="n">
        <v>41252800</v>
      </c>
      <c r="J821" s="134" t="s">
        <v>39</v>
      </c>
      <c r="K821" s="134" t="s">
        <v>40</v>
      </c>
      <c r="L821" s="27" t="s">
        <v>248</v>
      </c>
    </row>
    <row r="822" s="42" customFormat="true" ht="75" hidden="false" customHeight="true" outlineLevel="0" collapsed="false">
      <c r="B822" s="140" t="n">
        <v>80101505</v>
      </c>
      <c r="C822" s="127" t="s">
        <v>455</v>
      </c>
      <c r="D822" s="134" t="s">
        <v>48</v>
      </c>
      <c r="E822" s="30" t="s">
        <v>449</v>
      </c>
      <c r="F822" s="131" t="s">
        <v>44</v>
      </c>
      <c r="G822" s="141" t="s">
        <v>442</v>
      </c>
      <c r="H822" s="106" t="n">
        <v>42302900</v>
      </c>
      <c r="I822" s="34" t="n">
        <v>42302900</v>
      </c>
      <c r="J822" s="134" t="s">
        <v>39</v>
      </c>
      <c r="K822" s="134" t="s">
        <v>40</v>
      </c>
      <c r="L822" s="27" t="s">
        <v>248</v>
      </c>
    </row>
    <row r="823" s="42" customFormat="true" ht="75" hidden="false" customHeight="true" outlineLevel="0" collapsed="false">
      <c r="B823" s="64" t="n">
        <v>80101505</v>
      </c>
      <c r="C823" s="127" t="s">
        <v>456</v>
      </c>
      <c r="D823" s="134" t="s">
        <v>48</v>
      </c>
      <c r="E823" s="30" t="s">
        <v>449</v>
      </c>
      <c r="F823" s="131" t="s">
        <v>44</v>
      </c>
      <c r="G823" s="113" t="s">
        <v>442</v>
      </c>
      <c r="H823" s="106" t="n">
        <v>62006800</v>
      </c>
      <c r="I823" s="34" t="n">
        <v>62006800</v>
      </c>
      <c r="J823" s="134" t="s">
        <v>39</v>
      </c>
      <c r="K823" s="134" t="s">
        <v>40</v>
      </c>
      <c r="L823" s="27" t="s">
        <v>248</v>
      </c>
    </row>
    <row r="824" s="42" customFormat="true" ht="75" hidden="false" customHeight="true" outlineLevel="0" collapsed="false">
      <c r="B824" s="64" t="n">
        <v>80101505</v>
      </c>
      <c r="C824" s="127" t="s">
        <v>457</v>
      </c>
      <c r="D824" s="134" t="s">
        <v>48</v>
      </c>
      <c r="E824" s="30" t="s">
        <v>449</v>
      </c>
      <c r="F824" s="131" t="s">
        <v>44</v>
      </c>
      <c r="G824" s="113" t="s">
        <v>442</v>
      </c>
      <c r="H824" s="106" t="n">
        <v>41064000</v>
      </c>
      <c r="I824" s="34" t="n">
        <v>41064000</v>
      </c>
      <c r="J824" s="134" t="s">
        <v>39</v>
      </c>
      <c r="K824" s="134" t="s">
        <v>40</v>
      </c>
      <c r="L824" s="27" t="s">
        <v>248</v>
      </c>
    </row>
    <row r="825" s="42" customFormat="true" ht="75" hidden="false" customHeight="true" outlineLevel="0" collapsed="false">
      <c r="B825" s="64" t="n">
        <v>80101505</v>
      </c>
      <c r="C825" s="127" t="s">
        <v>455</v>
      </c>
      <c r="D825" s="134" t="s">
        <v>48</v>
      </c>
      <c r="E825" s="30" t="s">
        <v>449</v>
      </c>
      <c r="F825" s="131" t="s">
        <v>44</v>
      </c>
      <c r="G825" s="43" t="s">
        <v>442</v>
      </c>
      <c r="H825" s="106" t="n">
        <v>61994800</v>
      </c>
      <c r="I825" s="34" t="n">
        <v>61994800</v>
      </c>
      <c r="J825" s="134" t="s">
        <v>39</v>
      </c>
      <c r="K825" s="134" t="s">
        <v>40</v>
      </c>
      <c r="L825" s="27" t="s">
        <v>248</v>
      </c>
    </row>
    <row r="826" s="42" customFormat="true" ht="75" hidden="false" customHeight="true" outlineLevel="0" collapsed="false">
      <c r="B826" s="64" t="n">
        <v>80101505</v>
      </c>
      <c r="C826" s="127" t="s">
        <v>455</v>
      </c>
      <c r="D826" s="134" t="s">
        <v>48</v>
      </c>
      <c r="E826" s="30" t="s">
        <v>449</v>
      </c>
      <c r="F826" s="131" t="s">
        <v>44</v>
      </c>
      <c r="G826" s="43" t="s">
        <v>442</v>
      </c>
      <c r="H826" s="106" t="n">
        <v>41064000</v>
      </c>
      <c r="I826" s="34" t="n">
        <v>41064000</v>
      </c>
      <c r="J826" s="134" t="s">
        <v>39</v>
      </c>
      <c r="K826" s="134" t="s">
        <v>40</v>
      </c>
      <c r="L826" s="27" t="s">
        <v>248</v>
      </c>
    </row>
    <row r="827" s="42" customFormat="true" ht="75" hidden="false" customHeight="true" outlineLevel="0" collapsed="false">
      <c r="B827" s="113" t="n">
        <v>80101505</v>
      </c>
      <c r="C827" s="127" t="s">
        <v>458</v>
      </c>
      <c r="D827" s="134" t="s">
        <v>58</v>
      </c>
      <c r="E827" s="30" t="s">
        <v>451</v>
      </c>
      <c r="F827" s="131" t="s">
        <v>44</v>
      </c>
      <c r="G827" s="113" t="s">
        <v>442</v>
      </c>
      <c r="H827" s="106" t="n">
        <v>46007300</v>
      </c>
      <c r="I827" s="34" t="n">
        <v>46007300</v>
      </c>
      <c r="J827" s="134" t="s">
        <v>39</v>
      </c>
      <c r="K827" s="134" t="s">
        <v>40</v>
      </c>
      <c r="L827" s="27" t="s">
        <v>248</v>
      </c>
    </row>
    <row r="828" s="42" customFormat="true" ht="75" hidden="false" customHeight="true" outlineLevel="0" collapsed="false">
      <c r="B828" s="113" t="n">
        <v>80101505</v>
      </c>
      <c r="C828" s="127" t="s">
        <v>455</v>
      </c>
      <c r="D828" s="134" t="s">
        <v>58</v>
      </c>
      <c r="E828" s="30" t="s">
        <v>451</v>
      </c>
      <c r="F828" s="131" t="s">
        <v>44</v>
      </c>
      <c r="G828" s="113" t="s">
        <v>442</v>
      </c>
      <c r="H828" s="106" t="n">
        <v>67165400</v>
      </c>
      <c r="I828" s="34" t="n">
        <v>67165400</v>
      </c>
      <c r="J828" s="134" t="s">
        <v>39</v>
      </c>
      <c r="K828" s="134" t="s">
        <v>40</v>
      </c>
      <c r="L828" s="27" t="s">
        <v>248</v>
      </c>
    </row>
    <row r="829" s="42" customFormat="true" ht="75" hidden="false" customHeight="true" outlineLevel="0" collapsed="false">
      <c r="B829" s="113" t="n">
        <v>80101505</v>
      </c>
      <c r="C829" s="127" t="s">
        <v>458</v>
      </c>
      <c r="D829" s="134" t="s">
        <v>48</v>
      </c>
      <c r="E829" s="30" t="s">
        <v>449</v>
      </c>
      <c r="F829" s="131" t="s">
        <v>44</v>
      </c>
      <c r="G829" s="113" t="s">
        <v>442</v>
      </c>
      <c r="H829" s="106" t="n">
        <v>53556000</v>
      </c>
      <c r="I829" s="34" t="n">
        <v>53556000</v>
      </c>
      <c r="J829" s="134" t="s">
        <v>39</v>
      </c>
      <c r="K829" s="134" t="s">
        <v>40</v>
      </c>
      <c r="L829" s="27" t="s">
        <v>248</v>
      </c>
    </row>
    <row r="830" s="42" customFormat="true" ht="75" hidden="false" customHeight="true" outlineLevel="0" collapsed="false">
      <c r="B830" s="113" t="n">
        <v>80101505</v>
      </c>
      <c r="C830" s="127" t="s">
        <v>455</v>
      </c>
      <c r="D830" s="134" t="s">
        <v>58</v>
      </c>
      <c r="E830" s="30" t="s">
        <v>451</v>
      </c>
      <c r="F830" s="131" t="s">
        <v>44</v>
      </c>
      <c r="G830" s="113" t="s">
        <v>442</v>
      </c>
      <c r="H830" s="106" t="n">
        <v>67165400</v>
      </c>
      <c r="I830" s="34" t="n">
        <v>67165400</v>
      </c>
      <c r="J830" s="134" t="s">
        <v>39</v>
      </c>
      <c r="K830" s="134" t="s">
        <v>40</v>
      </c>
      <c r="L830" s="27" t="s">
        <v>248</v>
      </c>
    </row>
    <row r="831" s="42" customFormat="true" ht="75" hidden="false" customHeight="true" outlineLevel="0" collapsed="false">
      <c r="B831" s="113" t="n">
        <v>80101505</v>
      </c>
      <c r="C831" s="127" t="s">
        <v>455</v>
      </c>
      <c r="D831" s="134" t="s">
        <v>58</v>
      </c>
      <c r="E831" s="30" t="s">
        <v>451</v>
      </c>
      <c r="F831" s="131" t="s">
        <v>44</v>
      </c>
      <c r="G831" s="113" t="s">
        <v>442</v>
      </c>
      <c r="H831" s="106" t="n">
        <v>67165400</v>
      </c>
      <c r="I831" s="34" t="n">
        <v>67165400</v>
      </c>
      <c r="J831" s="134" t="s">
        <v>39</v>
      </c>
      <c r="K831" s="134" t="s">
        <v>40</v>
      </c>
      <c r="L831" s="27" t="s">
        <v>248</v>
      </c>
    </row>
    <row r="832" s="42" customFormat="true" ht="75" hidden="false" customHeight="true" outlineLevel="0" collapsed="false">
      <c r="B832" s="113" t="n">
        <v>80101505</v>
      </c>
      <c r="C832" s="127" t="s">
        <v>450</v>
      </c>
      <c r="D832" s="134" t="s">
        <v>58</v>
      </c>
      <c r="E832" s="30" t="s">
        <v>451</v>
      </c>
      <c r="F832" s="131" t="s">
        <v>44</v>
      </c>
      <c r="G832" s="113" t="s">
        <v>442</v>
      </c>
      <c r="H832" s="106" t="n">
        <v>84600000</v>
      </c>
      <c r="I832" s="34" t="n">
        <v>84600000</v>
      </c>
      <c r="J832" s="134" t="s">
        <v>39</v>
      </c>
      <c r="K832" s="134" t="s">
        <v>40</v>
      </c>
      <c r="L832" s="27" t="s">
        <v>248</v>
      </c>
    </row>
    <row r="833" s="42" customFormat="true" ht="75" hidden="false" customHeight="true" outlineLevel="0" collapsed="false">
      <c r="B833" s="113" t="n">
        <v>80100000</v>
      </c>
      <c r="C833" s="127" t="s">
        <v>459</v>
      </c>
      <c r="D833" s="134" t="s">
        <v>52</v>
      </c>
      <c r="E833" s="30" t="s">
        <v>449</v>
      </c>
      <c r="F833" s="131" t="s">
        <v>44</v>
      </c>
      <c r="G833" s="113" t="s">
        <v>442</v>
      </c>
      <c r="H833" s="106" t="n">
        <v>104581500</v>
      </c>
      <c r="I833" s="34" t="n">
        <v>104581500</v>
      </c>
      <c r="J833" s="134" t="s">
        <v>39</v>
      </c>
      <c r="K833" s="134" t="s">
        <v>40</v>
      </c>
      <c r="L833" s="27" t="s">
        <v>248</v>
      </c>
    </row>
    <row r="834" s="42" customFormat="true" ht="75" hidden="false" customHeight="true" outlineLevel="0" collapsed="false">
      <c r="B834" s="32" t="n">
        <v>80110000</v>
      </c>
      <c r="C834" s="127" t="s">
        <v>460</v>
      </c>
      <c r="D834" s="142" t="s">
        <v>48</v>
      </c>
      <c r="E834" s="30" t="s">
        <v>461</v>
      </c>
      <c r="F834" s="31" t="s">
        <v>44</v>
      </c>
      <c r="G834" s="32" t="s">
        <v>442</v>
      </c>
      <c r="H834" s="106" t="n">
        <v>189400000</v>
      </c>
      <c r="I834" s="106" t="n">
        <v>189400000</v>
      </c>
      <c r="J834" s="134" t="s">
        <v>39</v>
      </c>
      <c r="K834" s="134" t="s">
        <v>40</v>
      </c>
      <c r="L834" s="27" t="s">
        <v>248</v>
      </c>
    </row>
    <row r="835" s="42" customFormat="true" ht="75" hidden="false" customHeight="true" outlineLevel="0" collapsed="false">
      <c r="B835" s="32" t="n">
        <v>80110000</v>
      </c>
      <c r="C835" s="127" t="s">
        <v>460</v>
      </c>
      <c r="D835" s="29" t="s">
        <v>48</v>
      </c>
      <c r="E835" s="30" t="s">
        <v>461</v>
      </c>
      <c r="F835" s="31" t="s">
        <v>44</v>
      </c>
      <c r="G835" s="32" t="s">
        <v>442</v>
      </c>
      <c r="H835" s="106" t="n">
        <v>136254000</v>
      </c>
      <c r="I835" s="106" t="n">
        <v>136254000</v>
      </c>
      <c r="J835" s="134" t="s">
        <v>39</v>
      </c>
      <c r="K835" s="134" t="s">
        <v>40</v>
      </c>
      <c r="L835" s="27" t="s">
        <v>248</v>
      </c>
    </row>
    <row r="836" s="42" customFormat="true" ht="75" hidden="false" customHeight="true" outlineLevel="0" collapsed="false">
      <c r="B836" s="32" t="n">
        <v>80110000</v>
      </c>
      <c r="C836" s="127" t="s">
        <v>460</v>
      </c>
      <c r="D836" s="29" t="s">
        <v>48</v>
      </c>
      <c r="E836" s="30" t="s">
        <v>461</v>
      </c>
      <c r="F836" s="31" t="s">
        <v>44</v>
      </c>
      <c r="G836" s="32" t="s">
        <v>442</v>
      </c>
      <c r="H836" s="106" t="n">
        <v>136254000</v>
      </c>
      <c r="I836" s="106" t="n">
        <v>136254000</v>
      </c>
      <c r="J836" s="134" t="s">
        <v>39</v>
      </c>
      <c r="K836" s="134" t="s">
        <v>40</v>
      </c>
      <c r="L836" s="27" t="s">
        <v>248</v>
      </c>
    </row>
    <row r="837" s="42" customFormat="true" ht="75" hidden="false" customHeight="true" outlineLevel="0" collapsed="false">
      <c r="B837" s="32" t="n">
        <v>80110000</v>
      </c>
      <c r="C837" s="127" t="s">
        <v>460</v>
      </c>
      <c r="D837" s="29" t="s">
        <v>48</v>
      </c>
      <c r="E837" s="30" t="s">
        <v>461</v>
      </c>
      <c r="F837" s="31" t="s">
        <v>44</v>
      </c>
      <c r="G837" s="32" t="s">
        <v>442</v>
      </c>
      <c r="H837" s="106" t="n">
        <v>136254000</v>
      </c>
      <c r="I837" s="106" t="n">
        <v>136254000</v>
      </c>
      <c r="J837" s="134" t="s">
        <v>39</v>
      </c>
      <c r="K837" s="134" t="s">
        <v>40</v>
      </c>
      <c r="L837" s="27" t="s">
        <v>248</v>
      </c>
    </row>
    <row r="838" s="42" customFormat="true" ht="75" hidden="false" customHeight="true" outlineLevel="0" collapsed="false">
      <c r="B838" s="32" t="n">
        <v>80110000</v>
      </c>
      <c r="C838" s="127" t="s">
        <v>460</v>
      </c>
      <c r="D838" s="29" t="s">
        <v>48</v>
      </c>
      <c r="E838" s="30" t="n">
        <v>10</v>
      </c>
      <c r="F838" s="31" t="s">
        <v>44</v>
      </c>
      <c r="G838" s="32" t="s">
        <v>442</v>
      </c>
      <c r="H838" s="106" t="n">
        <v>121838000</v>
      </c>
      <c r="I838" s="106" t="n">
        <v>121838000</v>
      </c>
      <c r="J838" s="134" t="s">
        <v>39</v>
      </c>
      <c r="K838" s="134" t="s">
        <v>40</v>
      </c>
      <c r="L838" s="27" t="s">
        <v>248</v>
      </c>
    </row>
    <row r="839" s="22" customFormat="true" ht="90" hidden="false" customHeight="true" outlineLevel="0" collapsed="false">
      <c r="B839" s="32" t="s">
        <v>462</v>
      </c>
      <c r="C839" s="143" t="s">
        <v>463</v>
      </c>
      <c r="D839" s="32" t="s">
        <v>55</v>
      </c>
      <c r="E839" s="105" t="n">
        <v>6</v>
      </c>
      <c r="F839" s="108" t="s">
        <v>37</v>
      </c>
      <c r="G839" s="32" t="s">
        <v>464</v>
      </c>
      <c r="H839" s="144" t="n">
        <v>76083333</v>
      </c>
      <c r="I839" s="144" t="n">
        <v>76083333</v>
      </c>
      <c r="J839" s="32" t="s">
        <v>39</v>
      </c>
      <c r="K839" s="29" t="s">
        <v>40</v>
      </c>
      <c r="L839" s="32" t="s">
        <v>465</v>
      </c>
    </row>
    <row r="840" s="22" customFormat="true" ht="90" hidden="false" customHeight="true" outlineLevel="0" collapsed="false">
      <c r="B840" s="32" t="s">
        <v>462</v>
      </c>
      <c r="C840" s="143" t="s">
        <v>463</v>
      </c>
      <c r="D840" s="32" t="s">
        <v>55</v>
      </c>
      <c r="E840" s="105" t="n">
        <v>6</v>
      </c>
      <c r="F840" s="108" t="s">
        <v>37</v>
      </c>
      <c r="G840" s="32" t="s">
        <v>464</v>
      </c>
      <c r="H840" s="144" t="n">
        <v>76083333</v>
      </c>
      <c r="I840" s="144" t="n">
        <v>76083333</v>
      </c>
      <c r="J840" s="32" t="s">
        <v>39</v>
      </c>
      <c r="K840" s="29" t="s">
        <v>40</v>
      </c>
      <c r="L840" s="32" t="s">
        <v>465</v>
      </c>
    </row>
    <row r="841" s="22" customFormat="true" ht="90" hidden="false" customHeight="true" outlineLevel="0" collapsed="false">
      <c r="B841" s="32" t="s">
        <v>462</v>
      </c>
      <c r="C841" s="143" t="s">
        <v>463</v>
      </c>
      <c r="D841" s="32" t="s">
        <v>55</v>
      </c>
      <c r="E841" s="105" t="n">
        <v>6</v>
      </c>
      <c r="F841" s="108" t="s">
        <v>37</v>
      </c>
      <c r="G841" s="32" t="s">
        <v>464</v>
      </c>
      <c r="H841" s="144" t="n">
        <v>76083333</v>
      </c>
      <c r="I841" s="144" t="n">
        <v>76083333</v>
      </c>
      <c r="J841" s="32" t="s">
        <v>39</v>
      </c>
      <c r="K841" s="29" t="s">
        <v>40</v>
      </c>
      <c r="L841" s="32" t="s">
        <v>465</v>
      </c>
    </row>
    <row r="842" s="22" customFormat="true" ht="90" hidden="false" customHeight="true" outlineLevel="0" collapsed="false">
      <c r="B842" s="32" t="s">
        <v>462</v>
      </c>
      <c r="C842" s="143" t="s">
        <v>463</v>
      </c>
      <c r="D842" s="32" t="s">
        <v>55</v>
      </c>
      <c r="E842" s="105" t="n">
        <v>6</v>
      </c>
      <c r="F842" s="108" t="s">
        <v>37</v>
      </c>
      <c r="G842" s="32" t="s">
        <v>464</v>
      </c>
      <c r="H842" s="144" t="n">
        <v>76083333</v>
      </c>
      <c r="I842" s="144" t="n">
        <v>76083333</v>
      </c>
      <c r="J842" s="32" t="s">
        <v>39</v>
      </c>
      <c r="K842" s="29" t="s">
        <v>40</v>
      </c>
      <c r="L842" s="32" t="s">
        <v>465</v>
      </c>
    </row>
    <row r="843" s="22" customFormat="true" ht="90" hidden="false" customHeight="true" outlineLevel="0" collapsed="false">
      <c r="B843" s="32" t="s">
        <v>462</v>
      </c>
      <c r="C843" s="143" t="s">
        <v>463</v>
      </c>
      <c r="D843" s="32" t="s">
        <v>55</v>
      </c>
      <c r="E843" s="105" t="n">
        <v>6</v>
      </c>
      <c r="F843" s="108" t="s">
        <v>466</v>
      </c>
      <c r="G843" s="32" t="s">
        <v>464</v>
      </c>
      <c r="H843" s="144" t="n">
        <v>76083334</v>
      </c>
      <c r="I843" s="144" t="n">
        <v>76083334</v>
      </c>
      <c r="J843" s="32" t="s">
        <v>39</v>
      </c>
      <c r="K843" s="29" t="s">
        <v>40</v>
      </c>
      <c r="L843" s="32" t="s">
        <v>465</v>
      </c>
    </row>
    <row r="844" s="22" customFormat="true" ht="90" hidden="false" customHeight="true" outlineLevel="0" collapsed="false">
      <c r="B844" s="32" t="s">
        <v>462</v>
      </c>
      <c r="C844" s="143" t="s">
        <v>463</v>
      </c>
      <c r="D844" s="32" t="s">
        <v>55</v>
      </c>
      <c r="E844" s="105" t="n">
        <v>6</v>
      </c>
      <c r="F844" s="108" t="s">
        <v>466</v>
      </c>
      <c r="G844" s="32" t="s">
        <v>464</v>
      </c>
      <c r="H844" s="144" t="n">
        <v>76083334</v>
      </c>
      <c r="I844" s="144" t="n">
        <v>76083334</v>
      </c>
      <c r="J844" s="32" t="s">
        <v>39</v>
      </c>
      <c r="K844" s="29" t="s">
        <v>40</v>
      </c>
      <c r="L844" s="32" t="s">
        <v>465</v>
      </c>
    </row>
    <row r="845" s="22" customFormat="true" ht="90" hidden="false" customHeight="true" outlineLevel="0" collapsed="false">
      <c r="B845" s="32" t="s">
        <v>462</v>
      </c>
      <c r="C845" s="143" t="s">
        <v>467</v>
      </c>
      <c r="D845" s="32" t="s">
        <v>55</v>
      </c>
      <c r="E845" s="105" t="n">
        <v>6</v>
      </c>
      <c r="F845" s="108" t="s">
        <v>466</v>
      </c>
      <c r="G845" s="32" t="s">
        <v>464</v>
      </c>
      <c r="H845" s="144" t="n">
        <v>91300000</v>
      </c>
      <c r="I845" s="144" t="n">
        <v>91300000</v>
      </c>
      <c r="J845" s="32" t="s">
        <v>39</v>
      </c>
      <c r="K845" s="29" t="s">
        <v>40</v>
      </c>
      <c r="L845" s="32" t="s">
        <v>465</v>
      </c>
    </row>
    <row r="846" s="22" customFormat="true" ht="90" hidden="false" customHeight="true" outlineLevel="0" collapsed="false">
      <c r="B846" s="32" t="s">
        <v>462</v>
      </c>
      <c r="C846" s="143" t="s">
        <v>467</v>
      </c>
      <c r="D846" s="32" t="s">
        <v>55</v>
      </c>
      <c r="E846" s="105" t="n">
        <v>6</v>
      </c>
      <c r="F846" s="108" t="s">
        <v>466</v>
      </c>
      <c r="G846" s="32" t="s">
        <v>464</v>
      </c>
      <c r="H846" s="144" t="n">
        <v>91300000</v>
      </c>
      <c r="I846" s="144" t="n">
        <v>91300000</v>
      </c>
      <c r="J846" s="32" t="s">
        <v>39</v>
      </c>
      <c r="K846" s="29" t="s">
        <v>40</v>
      </c>
      <c r="L846" s="32" t="s">
        <v>465</v>
      </c>
    </row>
    <row r="847" s="22" customFormat="true" ht="90" hidden="false" customHeight="true" outlineLevel="0" collapsed="false">
      <c r="B847" s="32" t="s">
        <v>462</v>
      </c>
      <c r="C847" s="143" t="s">
        <v>467</v>
      </c>
      <c r="D847" s="32" t="s">
        <v>55</v>
      </c>
      <c r="E847" s="105" t="n">
        <v>6</v>
      </c>
      <c r="F847" s="108" t="s">
        <v>466</v>
      </c>
      <c r="G847" s="32" t="s">
        <v>464</v>
      </c>
      <c r="H847" s="144" t="n">
        <v>91300000</v>
      </c>
      <c r="I847" s="144" t="n">
        <v>91300000</v>
      </c>
      <c r="J847" s="32" t="s">
        <v>39</v>
      </c>
      <c r="K847" s="29" t="s">
        <v>40</v>
      </c>
      <c r="L847" s="32" t="s">
        <v>465</v>
      </c>
    </row>
    <row r="848" s="22" customFormat="true" ht="90" hidden="false" customHeight="true" outlineLevel="0" collapsed="false">
      <c r="B848" s="32" t="s">
        <v>462</v>
      </c>
      <c r="C848" s="143" t="s">
        <v>467</v>
      </c>
      <c r="D848" s="32" t="s">
        <v>55</v>
      </c>
      <c r="E848" s="105" t="n">
        <v>6</v>
      </c>
      <c r="F848" s="108" t="s">
        <v>466</v>
      </c>
      <c r="G848" s="32" t="s">
        <v>464</v>
      </c>
      <c r="H848" s="144" t="n">
        <v>91300000</v>
      </c>
      <c r="I848" s="144" t="n">
        <v>91300000</v>
      </c>
      <c r="J848" s="32" t="s">
        <v>39</v>
      </c>
      <c r="K848" s="29" t="s">
        <v>40</v>
      </c>
      <c r="L848" s="32" t="s">
        <v>465</v>
      </c>
    </row>
    <row r="849" s="22" customFormat="true" ht="90" hidden="false" customHeight="true" outlineLevel="0" collapsed="false">
      <c r="B849" s="32" t="s">
        <v>462</v>
      </c>
      <c r="C849" s="143" t="s">
        <v>467</v>
      </c>
      <c r="D849" s="32" t="s">
        <v>55</v>
      </c>
      <c r="E849" s="105" t="n">
        <v>6</v>
      </c>
      <c r="F849" s="108" t="s">
        <v>466</v>
      </c>
      <c r="G849" s="32" t="s">
        <v>464</v>
      </c>
      <c r="H849" s="144" t="n">
        <v>91300000</v>
      </c>
      <c r="I849" s="144" t="n">
        <v>91300000</v>
      </c>
      <c r="J849" s="32" t="s">
        <v>39</v>
      </c>
      <c r="K849" s="29" t="s">
        <v>40</v>
      </c>
      <c r="L849" s="32" t="s">
        <v>465</v>
      </c>
    </row>
    <row r="850" s="145" customFormat="true" ht="90" hidden="false" customHeight="true" outlineLevel="0" collapsed="false">
      <c r="B850" s="32" t="s">
        <v>468</v>
      </c>
      <c r="C850" s="146" t="s">
        <v>469</v>
      </c>
      <c r="D850" s="147" t="s">
        <v>52</v>
      </c>
      <c r="E850" s="148" t="n">
        <v>3</v>
      </c>
      <c r="F850" s="108" t="s">
        <v>59</v>
      </c>
      <c r="G850" s="149" t="s">
        <v>470</v>
      </c>
      <c r="H850" s="150" t="n">
        <v>450000000</v>
      </c>
      <c r="I850" s="150" t="n">
        <v>450000000</v>
      </c>
      <c r="J850" s="51" t="s">
        <v>39</v>
      </c>
      <c r="K850" s="51" t="s">
        <v>40</v>
      </c>
      <c r="L850" s="32" t="s">
        <v>465</v>
      </c>
    </row>
    <row r="851" s="145" customFormat="true" ht="90" hidden="false" customHeight="true" outlineLevel="0" collapsed="false">
      <c r="B851" s="32" t="s">
        <v>468</v>
      </c>
      <c r="C851" s="146" t="s">
        <v>469</v>
      </c>
      <c r="D851" s="147" t="s">
        <v>52</v>
      </c>
      <c r="E851" s="148" t="n">
        <v>6</v>
      </c>
      <c r="F851" s="108" t="s">
        <v>59</v>
      </c>
      <c r="G851" s="149" t="s">
        <v>470</v>
      </c>
      <c r="H851" s="150" t="n">
        <v>610000000</v>
      </c>
      <c r="I851" s="150" t="n">
        <v>610000000</v>
      </c>
      <c r="J851" s="51" t="s">
        <v>39</v>
      </c>
      <c r="K851" s="51" t="s">
        <v>40</v>
      </c>
      <c r="L851" s="32" t="s">
        <v>465</v>
      </c>
    </row>
    <row r="852" s="22" customFormat="true" ht="90" hidden="false" customHeight="true" outlineLevel="0" collapsed="false">
      <c r="B852" s="32" t="n">
        <v>80101501</v>
      </c>
      <c r="C852" s="143" t="s">
        <v>471</v>
      </c>
      <c r="D852" s="32" t="s">
        <v>48</v>
      </c>
      <c r="E852" s="105" t="n">
        <v>8</v>
      </c>
      <c r="F852" s="32" t="s">
        <v>44</v>
      </c>
      <c r="G852" s="32" t="s">
        <v>472</v>
      </c>
      <c r="H852" s="144" t="n">
        <v>51084000</v>
      </c>
      <c r="I852" s="151" t="n">
        <v>51084000</v>
      </c>
      <c r="J852" s="32" t="s">
        <v>39</v>
      </c>
      <c r="K852" s="32" t="s">
        <v>40</v>
      </c>
      <c r="L852" s="32" t="s">
        <v>465</v>
      </c>
    </row>
    <row r="853" s="22" customFormat="true" ht="90" hidden="false" customHeight="true" outlineLevel="0" collapsed="false">
      <c r="B853" s="32" t="n">
        <v>80101501</v>
      </c>
      <c r="C853" s="143" t="s">
        <v>471</v>
      </c>
      <c r="D853" s="32" t="s">
        <v>48</v>
      </c>
      <c r="E853" s="105" t="n">
        <v>8</v>
      </c>
      <c r="F853" s="32" t="s">
        <v>44</v>
      </c>
      <c r="G853" s="32" t="s">
        <v>472</v>
      </c>
      <c r="H853" s="144" t="n">
        <v>60916000</v>
      </c>
      <c r="I853" s="151" t="n">
        <v>60916000</v>
      </c>
      <c r="J853" s="32" t="s">
        <v>39</v>
      </c>
      <c r="K853" s="32" t="s">
        <v>40</v>
      </c>
      <c r="L853" s="32" t="s">
        <v>465</v>
      </c>
    </row>
    <row r="854" s="22" customFormat="true" ht="90" hidden="false" customHeight="true" outlineLevel="0" collapsed="false">
      <c r="B854" s="32" t="n">
        <v>80101501</v>
      </c>
      <c r="C854" s="143" t="s">
        <v>471</v>
      </c>
      <c r="D854" s="32" t="s">
        <v>48</v>
      </c>
      <c r="E854" s="105" t="n">
        <v>8</v>
      </c>
      <c r="F854" s="32" t="s">
        <v>44</v>
      </c>
      <c r="G854" s="32" t="s">
        <v>472</v>
      </c>
      <c r="H854" s="144" t="n">
        <v>56000000</v>
      </c>
      <c r="I854" s="151" t="n">
        <v>56000000</v>
      </c>
      <c r="J854" s="32" t="s">
        <v>39</v>
      </c>
      <c r="K854" s="32" t="s">
        <v>40</v>
      </c>
      <c r="L854" s="32" t="s">
        <v>465</v>
      </c>
    </row>
    <row r="855" s="22" customFormat="true" ht="90" hidden="false" customHeight="true" outlineLevel="0" collapsed="false">
      <c r="B855" s="32" t="n">
        <v>80101501</v>
      </c>
      <c r="C855" s="143" t="s">
        <v>471</v>
      </c>
      <c r="D855" s="32" t="s">
        <v>48</v>
      </c>
      <c r="E855" s="105" t="n">
        <v>8</v>
      </c>
      <c r="F855" s="32" t="s">
        <v>44</v>
      </c>
      <c r="G855" s="32" t="s">
        <v>472</v>
      </c>
      <c r="H855" s="144" t="n">
        <v>56000000</v>
      </c>
      <c r="I855" s="151" t="n">
        <v>56000000</v>
      </c>
      <c r="J855" s="32" t="s">
        <v>39</v>
      </c>
      <c r="K855" s="32" t="s">
        <v>40</v>
      </c>
      <c r="L855" s="32" t="s">
        <v>465</v>
      </c>
    </row>
    <row r="856" s="22" customFormat="true" ht="90" hidden="false" customHeight="true" outlineLevel="0" collapsed="false">
      <c r="B856" s="32" t="n">
        <v>80101501</v>
      </c>
      <c r="C856" s="143" t="s">
        <v>471</v>
      </c>
      <c r="D856" s="32" t="s">
        <v>48</v>
      </c>
      <c r="E856" s="105" t="n">
        <v>8</v>
      </c>
      <c r="F856" s="32" t="s">
        <v>44</v>
      </c>
      <c r="G856" s="32" t="s">
        <v>472</v>
      </c>
      <c r="H856" s="152" t="n">
        <v>46011000</v>
      </c>
      <c r="I856" s="151" t="n">
        <v>46011000</v>
      </c>
      <c r="J856" s="32" t="s">
        <v>39</v>
      </c>
      <c r="K856" s="32" t="s">
        <v>40</v>
      </c>
      <c r="L856" s="32" t="s">
        <v>465</v>
      </c>
    </row>
    <row r="857" s="22" customFormat="true" ht="90" hidden="false" customHeight="true" outlineLevel="0" collapsed="false">
      <c r="B857" s="32" t="n">
        <v>80101501</v>
      </c>
      <c r="C857" s="143" t="s">
        <v>471</v>
      </c>
      <c r="D857" s="32" t="s">
        <v>48</v>
      </c>
      <c r="E857" s="105" t="n">
        <v>8</v>
      </c>
      <c r="F857" s="32" t="s">
        <v>44</v>
      </c>
      <c r="G857" s="32" t="s">
        <v>472</v>
      </c>
      <c r="H857" s="152" t="n">
        <v>65989000</v>
      </c>
      <c r="I857" s="151" t="n">
        <v>65989000</v>
      </c>
      <c r="J857" s="32" t="s">
        <v>39</v>
      </c>
      <c r="K857" s="32" t="s">
        <v>40</v>
      </c>
      <c r="L857" s="32" t="s">
        <v>465</v>
      </c>
    </row>
    <row r="858" s="22" customFormat="true" ht="90" hidden="false" customHeight="true" outlineLevel="0" collapsed="false">
      <c r="B858" s="32" t="n">
        <v>80101501</v>
      </c>
      <c r="C858" s="143" t="s">
        <v>471</v>
      </c>
      <c r="D858" s="32" t="s">
        <v>48</v>
      </c>
      <c r="E858" s="105" t="n">
        <v>6</v>
      </c>
      <c r="F858" s="32" t="s">
        <v>44</v>
      </c>
      <c r="G858" s="32" t="s">
        <v>472</v>
      </c>
      <c r="H858" s="144" t="n">
        <v>36000000</v>
      </c>
      <c r="I858" s="151" t="n">
        <v>36000000</v>
      </c>
      <c r="J858" s="32" t="s">
        <v>39</v>
      </c>
      <c r="K858" s="32" t="s">
        <v>40</v>
      </c>
      <c r="L858" s="32" t="s">
        <v>465</v>
      </c>
    </row>
    <row r="859" s="22" customFormat="true" ht="90" hidden="false" customHeight="true" outlineLevel="0" collapsed="false">
      <c r="B859" s="32" t="n">
        <v>80101501</v>
      </c>
      <c r="C859" s="143" t="s">
        <v>473</v>
      </c>
      <c r="D859" s="32" t="s">
        <v>48</v>
      </c>
      <c r="E859" s="105" t="n">
        <v>8</v>
      </c>
      <c r="F859" s="32" t="s">
        <v>44</v>
      </c>
      <c r="G859" s="32" t="s">
        <v>472</v>
      </c>
      <c r="H859" s="144" t="n">
        <v>56000000</v>
      </c>
      <c r="I859" s="151" t="n">
        <v>56000000</v>
      </c>
      <c r="J859" s="32" t="s">
        <v>39</v>
      </c>
      <c r="K859" s="32" t="s">
        <v>40</v>
      </c>
      <c r="L859" s="32" t="s">
        <v>465</v>
      </c>
    </row>
    <row r="860" s="22" customFormat="true" ht="90" hidden="false" customHeight="true" outlineLevel="0" collapsed="false">
      <c r="B860" s="32" t="n">
        <v>80101501</v>
      </c>
      <c r="C860" s="143" t="s">
        <v>473</v>
      </c>
      <c r="D860" s="32" t="s">
        <v>48</v>
      </c>
      <c r="E860" s="105" t="n">
        <v>8</v>
      </c>
      <c r="F860" s="32" t="s">
        <v>44</v>
      </c>
      <c r="G860" s="32" t="s">
        <v>472</v>
      </c>
      <c r="H860" s="144" t="n">
        <v>56000000</v>
      </c>
      <c r="I860" s="151" t="n">
        <v>56000000</v>
      </c>
      <c r="J860" s="32" t="s">
        <v>39</v>
      </c>
      <c r="K860" s="32" t="s">
        <v>40</v>
      </c>
      <c r="L860" s="32" t="s">
        <v>465</v>
      </c>
    </row>
    <row r="861" s="22" customFormat="true" ht="90" hidden="false" customHeight="true" outlineLevel="0" collapsed="false">
      <c r="B861" s="32" t="n">
        <v>80101501</v>
      </c>
      <c r="C861" s="143" t="s">
        <v>473</v>
      </c>
      <c r="D861" s="32" t="s">
        <v>48</v>
      </c>
      <c r="E861" s="105" t="n">
        <v>8</v>
      </c>
      <c r="F861" s="32" t="s">
        <v>44</v>
      </c>
      <c r="G861" s="32" t="s">
        <v>472</v>
      </c>
      <c r="H861" s="144" t="n">
        <v>56000000</v>
      </c>
      <c r="I861" s="151" t="n">
        <v>56000000</v>
      </c>
      <c r="J861" s="32" t="s">
        <v>39</v>
      </c>
      <c r="K861" s="32" t="s">
        <v>40</v>
      </c>
      <c r="L861" s="32" t="s">
        <v>465</v>
      </c>
    </row>
    <row r="862" s="22" customFormat="true" ht="90" hidden="false" customHeight="true" outlineLevel="0" collapsed="false">
      <c r="B862" s="32" t="n">
        <v>80101501</v>
      </c>
      <c r="C862" s="143" t="s">
        <v>473</v>
      </c>
      <c r="D862" s="32" t="s">
        <v>48</v>
      </c>
      <c r="E862" s="105" t="n">
        <v>8</v>
      </c>
      <c r="F862" s="32" t="s">
        <v>44</v>
      </c>
      <c r="G862" s="32" t="s">
        <v>472</v>
      </c>
      <c r="H862" s="144" t="n">
        <v>56000000</v>
      </c>
      <c r="I862" s="151" t="n">
        <v>56000000</v>
      </c>
      <c r="J862" s="32"/>
      <c r="K862" s="32" t="s">
        <v>40</v>
      </c>
      <c r="L862" s="32" t="s">
        <v>465</v>
      </c>
    </row>
    <row r="863" s="22" customFormat="true" ht="90" hidden="false" customHeight="true" outlineLevel="0" collapsed="false">
      <c r="B863" s="32" t="n">
        <v>80101501</v>
      </c>
      <c r="C863" s="143" t="s">
        <v>473</v>
      </c>
      <c r="D863" s="32" t="s">
        <v>48</v>
      </c>
      <c r="E863" s="105" t="n">
        <v>8</v>
      </c>
      <c r="F863" s="32" t="s">
        <v>44</v>
      </c>
      <c r="G863" s="32" t="s">
        <v>472</v>
      </c>
      <c r="H863" s="144" t="n">
        <v>56000000</v>
      </c>
      <c r="I863" s="151" t="n">
        <v>56000000</v>
      </c>
      <c r="J863" s="32"/>
      <c r="K863" s="32" t="s">
        <v>40</v>
      </c>
      <c r="L863" s="32" t="s">
        <v>465</v>
      </c>
    </row>
    <row r="864" s="22" customFormat="true" ht="90" hidden="false" customHeight="true" outlineLevel="0" collapsed="false">
      <c r="B864" s="32" t="n">
        <v>80101501</v>
      </c>
      <c r="C864" s="143" t="s">
        <v>473</v>
      </c>
      <c r="D864" s="32" t="s">
        <v>48</v>
      </c>
      <c r="E864" s="105" t="n">
        <v>8</v>
      </c>
      <c r="F864" s="32" t="s">
        <v>44</v>
      </c>
      <c r="G864" s="32" t="s">
        <v>472</v>
      </c>
      <c r="H864" s="144" t="n">
        <v>56000000</v>
      </c>
      <c r="I864" s="151" t="n">
        <v>56000000</v>
      </c>
      <c r="J864" s="32" t="s">
        <v>39</v>
      </c>
      <c r="K864" s="32" t="s">
        <v>40</v>
      </c>
      <c r="L864" s="32" t="s">
        <v>465</v>
      </c>
    </row>
    <row r="865" s="22" customFormat="true" ht="90" hidden="false" customHeight="true" outlineLevel="0" collapsed="false">
      <c r="B865" s="32" t="n">
        <v>80101501</v>
      </c>
      <c r="C865" s="143" t="s">
        <v>474</v>
      </c>
      <c r="D865" s="32" t="s">
        <v>48</v>
      </c>
      <c r="E865" s="105" t="n">
        <v>6</v>
      </c>
      <c r="F865" s="32" t="s">
        <v>44</v>
      </c>
      <c r="G865" s="32" t="s">
        <v>472</v>
      </c>
      <c r="H865" s="144" t="n">
        <v>36000000</v>
      </c>
      <c r="I865" s="151" t="n">
        <v>36000000</v>
      </c>
      <c r="J865" s="32" t="s">
        <v>39</v>
      </c>
      <c r="K865" s="32" t="s">
        <v>40</v>
      </c>
      <c r="L865" s="32" t="s">
        <v>465</v>
      </c>
    </row>
    <row r="866" s="22" customFormat="true" ht="90" hidden="false" customHeight="true" outlineLevel="0" collapsed="false">
      <c r="B866" s="32" t="n">
        <v>80101501</v>
      </c>
      <c r="C866" s="143" t="s">
        <v>475</v>
      </c>
      <c r="D866" s="32" t="s">
        <v>48</v>
      </c>
      <c r="E866" s="105" t="n">
        <v>12</v>
      </c>
      <c r="F866" s="32" t="s">
        <v>44</v>
      </c>
      <c r="G866" s="32" t="s">
        <v>464</v>
      </c>
      <c r="H866" s="152" t="n">
        <v>109000000</v>
      </c>
      <c r="I866" s="151" t="n">
        <v>109000000</v>
      </c>
      <c r="J866" s="32" t="s">
        <v>39</v>
      </c>
      <c r="K866" s="29" t="s">
        <v>40</v>
      </c>
      <c r="L866" s="32" t="s">
        <v>465</v>
      </c>
    </row>
    <row r="867" s="22" customFormat="true" ht="90" hidden="false" customHeight="true" outlineLevel="0" collapsed="false">
      <c r="B867" s="32" t="n">
        <v>80101501</v>
      </c>
      <c r="C867" s="143" t="s">
        <v>476</v>
      </c>
      <c r="D867" s="32" t="s">
        <v>48</v>
      </c>
      <c r="E867" s="105" t="n">
        <v>12</v>
      </c>
      <c r="F867" s="32" t="s">
        <v>44</v>
      </c>
      <c r="G867" s="32" t="s">
        <v>464</v>
      </c>
      <c r="H867" s="152" t="n">
        <v>63998000</v>
      </c>
      <c r="I867" s="151" t="n">
        <v>63998000</v>
      </c>
      <c r="J867" s="32" t="s">
        <v>39</v>
      </c>
      <c r="K867" s="29" t="s">
        <v>40</v>
      </c>
      <c r="L867" s="32" t="s">
        <v>465</v>
      </c>
    </row>
    <row r="868" s="22" customFormat="true" ht="90" hidden="false" customHeight="true" outlineLevel="0" collapsed="false">
      <c r="B868" s="32" t="n">
        <v>80101501</v>
      </c>
      <c r="C868" s="143" t="s">
        <v>477</v>
      </c>
      <c r="D868" s="32" t="s">
        <v>48</v>
      </c>
      <c r="E868" s="105" t="n">
        <v>12</v>
      </c>
      <c r="F868" s="32" t="s">
        <v>44</v>
      </c>
      <c r="G868" s="32" t="s">
        <v>464</v>
      </c>
      <c r="H868" s="152" t="n">
        <v>40456000</v>
      </c>
      <c r="I868" s="151" t="n">
        <v>40456000</v>
      </c>
      <c r="J868" s="32" t="s">
        <v>39</v>
      </c>
      <c r="K868" s="29" t="s">
        <v>40</v>
      </c>
      <c r="L868" s="32" t="s">
        <v>465</v>
      </c>
    </row>
    <row r="869" s="22" customFormat="true" ht="90" hidden="false" customHeight="true" outlineLevel="0" collapsed="false">
      <c r="B869" s="32" t="n">
        <v>80101501</v>
      </c>
      <c r="C869" s="143" t="s">
        <v>477</v>
      </c>
      <c r="D869" s="32" t="s">
        <v>48</v>
      </c>
      <c r="E869" s="105" t="n">
        <v>12</v>
      </c>
      <c r="F869" s="32" t="s">
        <v>44</v>
      </c>
      <c r="G869" s="32" t="s">
        <v>464</v>
      </c>
      <c r="H869" s="144" t="n">
        <v>114000000</v>
      </c>
      <c r="I869" s="151" t="n">
        <v>114000000</v>
      </c>
      <c r="J869" s="32" t="s">
        <v>39</v>
      </c>
      <c r="K869" s="29" t="s">
        <v>40</v>
      </c>
      <c r="L869" s="32" t="s">
        <v>465</v>
      </c>
    </row>
    <row r="870" s="22" customFormat="true" ht="90" hidden="false" customHeight="true" outlineLevel="0" collapsed="false">
      <c r="B870" s="32" t="n">
        <v>80101501</v>
      </c>
      <c r="C870" s="143" t="s">
        <v>477</v>
      </c>
      <c r="D870" s="32" t="s">
        <v>48</v>
      </c>
      <c r="E870" s="105" t="n">
        <v>12</v>
      </c>
      <c r="F870" s="32" t="s">
        <v>44</v>
      </c>
      <c r="G870" s="32" t="s">
        <v>464</v>
      </c>
      <c r="H870" s="144" t="n">
        <v>114000000</v>
      </c>
      <c r="I870" s="151" t="n">
        <v>114000000</v>
      </c>
      <c r="J870" s="32" t="s">
        <v>39</v>
      </c>
      <c r="K870" s="29" t="s">
        <v>40</v>
      </c>
      <c r="L870" s="32" t="s">
        <v>465</v>
      </c>
    </row>
    <row r="871" s="22" customFormat="true" ht="90" hidden="false" customHeight="true" outlineLevel="0" collapsed="false">
      <c r="B871" s="32" t="n">
        <v>80101501</v>
      </c>
      <c r="C871" s="143" t="s">
        <v>477</v>
      </c>
      <c r="D871" s="32" t="s">
        <v>48</v>
      </c>
      <c r="E871" s="105" t="n">
        <v>12</v>
      </c>
      <c r="F871" s="32" t="s">
        <v>44</v>
      </c>
      <c r="G871" s="32" t="s">
        <v>464</v>
      </c>
      <c r="H871" s="144" t="n">
        <v>114000000</v>
      </c>
      <c r="I871" s="151" t="n">
        <v>114000000</v>
      </c>
      <c r="J871" s="32" t="s">
        <v>39</v>
      </c>
      <c r="K871" s="29" t="s">
        <v>40</v>
      </c>
      <c r="L871" s="32" t="s">
        <v>465</v>
      </c>
    </row>
    <row r="872" s="22" customFormat="true" ht="90" hidden="false" customHeight="true" outlineLevel="0" collapsed="false">
      <c r="B872" s="32" t="n">
        <v>80101501</v>
      </c>
      <c r="C872" s="143" t="s">
        <v>477</v>
      </c>
      <c r="D872" s="32" t="s">
        <v>48</v>
      </c>
      <c r="E872" s="105" t="n">
        <v>12</v>
      </c>
      <c r="F872" s="32" t="s">
        <v>44</v>
      </c>
      <c r="G872" s="32" t="s">
        <v>464</v>
      </c>
      <c r="H872" s="144" t="n">
        <v>69204000</v>
      </c>
      <c r="I872" s="151" t="n">
        <v>69204000</v>
      </c>
      <c r="J872" s="32" t="s">
        <v>39</v>
      </c>
      <c r="K872" s="29" t="s">
        <v>40</v>
      </c>
      <c r="L872" s="32" t="s">
        <v>465</v>
      </c>
    </row>
    <row r="873" s="22" customFormat="true" ht="90" hidden="false" customHeight="true" outlineLevel="0" collapsed="false">
      <c r="B873" s="32" t="n">
        <v>80101501</v>
      </c>
      <c r="C873" s="143" t="s">
        <v>477</v>
      </c>
      <c r="D873" s="32" t="s">
        <v>48</v>
      </c>
      <c r="E873" s="105" t="n">
        <v>12</v>
      </c>
      <c r="F873" s="32" t="s">
        <v>44</v>
      </c>
      <c r="G873" s="32" t="s">
        <v>464</v>
      </c>
      <c r="H873" s="144" t="n">
        <v>104090000</v>
      </c>
      <c r="I873" s="151" t="n">
        <v>104090000</v>
      </c>
      <c r="J873" s="32" t="s">
        <v>39</v>
      </c>
      <c r="K873" s="29" t="s">
        <v>40</v>
      </c>
      <c r="L873" s="32" t="s">
        <v>465</v>
      </c>
    </row>
    <row r="874" s="22" customFormat="true" ht="90" hidden="false" customHeight="true" outlineLevel="0" collapsed="false">
      <c r="B874" s="32" t="n">
        <v>80101501</v>
      </c>
      <c r="C874" s="143" t="s">
        <v>477</v>
      </c>
      <c r="D874" s="32" t="s">
        <v>48</v>
      </c>
      <c r="E874" s="105" t="n">
        <v>12</v>
      </c>
      <c r="F874" s="32" t="s">
        <v>44</v>
      </c>
      <c r="G874" s="32" t="s">
        <v>464</v>
      </c>
      <c r="H874" s="144" t="n">
        <v>60560000</v>
      </c>
      <c r="I874" s="151" t="n">
        <v>60560000</v>
      </c>
      <c r="J874" s="32" t="s">
        <v>39</v>
      </c>
      <c r="K874" s="29" t="s">
        <v>40</v>
      </c>
      <c r="L874" s="32" t="s">
        <v>465</v>
      </c>
    </row>
    <row r="875" s="22" customFormat="true" ht="90" hidden="false" customHeight="true" outlineLevel="0" collapsed="false">
      <c r="B875" s="32" t="n">
        <v>80101501</v>
      </c>
      <c r="C875" s="143" t="s">
        <v>477</v>
      </c>
      <c r="D875" s="32" t="s">
        <v>48</v>
      </c>
      <c r="E875" s="105" t="n">
        <v>12</v>
      </c>
      <c r="F875" s="32" t="s">
        <v>44</v>
      </c>
      <c r="G875" s="32" t="s">
        <v>464</v>
      </c>
      <c r="H875" s="144" t="n">
        <v>146251000</v>
      </c>
      <c r="I875" s="151" t="n">
        <v>146251000</v>
      </c>
      <c r="J875" s="32" t="s">
        <v>39</v>
      </c>
      <c r="K875" s="29" t="s">
        <v>40</v>
      </c>
      <c r="L875" s="32" t="s">
        <v>465</v>
      </c>
    </row>
    <row r="876" s="22" customFormat="true" ht="90" hidden="false" customHeight="true" outlineLevel="0" collapsed="false">
      <c r="B876" s="32" t="n">
        <v>80101501</v>
      </c>
      <c r="C876" s="143" t="s">
        <v>477</v>
      </c>
      <c r="D876" s="32" t="s">
        <v>48</v>
      </c>
      <c r="E876" s="105" t="n">
        <v>12</v>
      </c>
      <c r="F876" s="32" t="s">
        <v>44</v>
      </c>
      <c r="G876" s="32" t="s">
        <v>464</v>
      </c>
      <c r="H876" s="144" t="n">
        <v>90840000</v>
      </c>
      <c r="I876" s="151" t="n">
        <v>90840000</v>
      </c>
      <c r="J876" s="32" t="s">
        <v>39</v>
      </c>
      <c r="K876" s="29" t="s">
        <v>40</v>
      </c>
      <c r="L876" s="32" t="s">
        <v>465</v>
      </c>
    </row>
    <row r="877" s="22" customFormat="true" ht="90" hidden="false" customHeight="true" outlineLevel="0" collapsed="false">
      <c r="B877" s="32" t="n">
        <v>80101501</v>
      </c>
      <c r="C877" s="143" t="s">
        <v>477</v>
      </c>
      <c r="D877" s="32" t="s">
        <v>48</v>
      </c>
      <c r="E877" s="105" t="n">
        <v>12</v>
      </c>
      <c r="F877" s="32" t="s">
        <v>44</v>
      </c>
      <c r="G877" s="32" t="s">
        <v>464</v>
      </c>
      <c r="H877" s="144" t="n">
        <v>114000000</v>
      </c>
      <c r="I877" s="151" t="n">
        <v>114000000</v>
      </c>
      <c r="J877" s="32" t="s">
        <v>39</v>
      </c>
      <c r="K877" s="29" t="s">
        <v>40</v>
      </c>
      <c r="L877" s="32" t="s">
        <v>465</v>
      </c>
    </row>
    <row r="878" s="22" customFormat="true" ht="90" hidden="false" customHeight="true" outlineLevel="0" collapsed="false">
      <c r="B878" s="32" t="n">
        <v>80101501</v>
      </c>
      <c r="C878" s="143" t="s">
        <v>477</v>
      </c>
      <c r="D878" s="32" t="s">
        <v>48</v>
      </c>
      <c r="E878" s="105" t="n">
        <v>12</v>
      </c>
      <c r="F878" s="32" t="s">
        <v>44</v>
      </c>
      <c r="G878" s="32" t="s">
        <v>464</v>
      </c>
      <c r="H878" s="144" t="n">
        <v>160876100</v>
      </c>
      <c r="I878" s="151" t="n">
        <v>160876100</v>
      </c>
      <c r="J878" s="32" t="s">
        <v>39</v>
      </c>
      <c r="K878" s="29" t="s">
        <v>40</v>
      </c>
      <c r="L878" s="32" t="s">
        <v>465</v>
      </c>
    </row>
    <row r="879" s="22" customFormat="true" ht="90" hidden="false" customHeight="true" outlineLevel="0" collapsed="false">
      <c r="B879" s="32" t="n">
        <v>80101501</v>
      </c>
      <c r="C879" s="143" t="s">
        <v>477</v>
      </c>
      <c r="D879" s="32" t="s">
        <v>48</v>
      </c>
      <c r="E879" s="105" t="n">
        <v>12</v>
      </c>
      <c r="F879" s="32" t="s">
        <v>44</v>
      </c>
      <c r="G879" s="32" t="s">
        <v>464</v>
      </c>
      <c r="H879" s="152" t="n">
        <v>210724900</v>
      </c>
      <c r="I879" s="151" t="n">
        <v>210724900</v>
      </c>
      <c r="J879" s="32" t="s">
        <v>39</v>
      </c>
      <c r="K879" s="29" t="s">
        <v>40</v>
      </c>
      <c r="L879" s="32" t="s">
        <v>465</v>
      </c>
    </row>
    <row r="880" s="22" customFormat="true" ht="90" hidden="false" customHeight="true" outlineLevel="0" collapsed="false">
      <c r="B880" s="32" t="s">
        <v>478</v>
      </c>
      <c r="C880" s="143" t="s">
        <v>479</v>
      </c>
      <c r="D880" s="32" t="s">
        <v>55</v>
      </c>
      <c r="E880" s="105" t="n">
        <v>12</v>
      </c>
      <c r="F880" s="108" t="s">
        <v>466</v>
      </c>
      <c r="G880" s="32" t="s">
        <v>464</v>
      </c>
      <c r="H880" s="144" t="n">
        <v>253750000</v>
      </c>
      <c r="I880" s="153" t="n">
        <v>253750000</v>
      </c>
      <c r="J880" s="32" t="s">
        <v>39</v>
      </c>
      <c r="K880" s="29" t="s">
        <v>40</v>
      </c>
      <c r="L880" s="32" t="s">
        <v>465</v>
      </c>
    </row>
    <row r="881" s="22" customFormat="true" ht="90" hidden="false" customHeight="true" outlineLevel="0" collapsed="false">
      <c r="B881" s="32" t="s">
        <v>478</v>
      </c>
      <c r="C881" s="143" t="s">
        <v>479</v>
      </c>
      <c r="D881" s="32" t="s">
        <v>55</v>
      </c>
      <c r="E881" s="105" t="n">
        <v>12</v>
      </c>
      <c r="F881" s="108" t="s">
        <v>466</v>
      </c>
      <c r="G881" s="32" t="s">
        <v>464</v>
      </c>
      <c r="H881" s="144" t="n">
        <v>253750000</v>
      </c>
      <c r="I881" s="153" t="n">
        <v>253750000</v>
      </c>
      <c r="J881" s="32" t="s">
        <v>39</v>
      </c>
      <c r="K881" s="29" t="s">
        <v>40</v>
      </c>
      <c r="L881" s="32" t="s">
        <v>465</v>
      </c>
    </row>
    <row r="882" s="22" customFormat="true" ht="90" hidden="false" customHeight="true" outlineLevel="0" collapsed="false">
      <c r="B882" s="32" t="s">
        <v>478</v>
      </c>
      <c r="C882" s="143" t="s">
        <v>479</v>
      </c>
      <c r="D882" s="32" t="s">
        <v>55</v>
      </c>
      <c r="E882" s="105" t="n">
        <v>12</v>
      </c>
      <c r="F882" s="108" t="s">
        <v>466</v>
      </c>
      <c r="G882" s="32" t="s">
        <v>464</v>
      </c>
      <c r="H882" s="144" t="n">
        <v>253750000</v>
      </c>
      <c r="I882" s="153" t="n">
        <v>253750000</v>
      </c>
      <c r="J882" s="32" t="s">
        <v>39</v>
      </c>
      <c r="K882" s="29" t="s">
        <v>40</v>
      </c>
      <c r="L882" s="32" t="s">
        <v>465</v>
      </c>
    </row>
    <row r="883" s="22" customFormat="true" ht="90" hidden="false" customHeight="true" outlineLevel="0" collapsed="false">
      <c r="B883" s="32" t="s">
        <v>478</v>
      </c>
      <c r="C883" s="143" t="s">
        <v>479</v>
      </c>
      <c r="D883" s="32" t="s">
        <v>55</v>
      </c>
      <c r="E883" s="105" t="n">
        <v>12</v>
      </c>
      <c r="F883" s="108" t="s">
        <v>466</v>
      </c>
      <c r="G883" s="32" t="s">
        <v>464</v>
      </c>
      <c r="H883" s="154" t="n">
        <v>700000000</v>
      </c>
      <c r="I883" s="153" t="n">
        <v>700000000</v>
      </c>
      <c r="J883" s="32" t="s">
        <v>39</v>
      </c>
      <c r="K883" s="29" t="s">
        <v>40</v>
      </c>
      <c r="L883" s="32" t="s">
        <v>465</v>
      </c>
    </row>
    <row r="884" s="22" customFormat="true" ht="90" hidden="false" customHeight="true" outlineLevel="0" collapsed="false">
      <c r="B884" s="32" t="s">
        <v>478</v>
      </c>
      <c r="C884" s="143" t="s">
        <v>479</v>
      </c>
      <c r="D884" s="32" t="s">
        <v>55</v>
      </c>
      <c r="E884" s="105" t="n">
        <v>12</v>
      </c>
      <c r="F884" s="108" t="s">
        <v>466</v>
      </c>
      <c r="G884" s="32" t="s">
        <v>464</v>
      </c>
      <c r="H884" s="154" t="n">
        <v>241750000</v>
      </c>
      <c r="I884" s="153" t="n">
        <v>241750000</v>
      </c>
      <c r="J884" s="32" t="s">
        <v>39</v>
      </c>
      <c r="K884" s="29" t="s">
        <v>40</v>
      </c>
      <c r="L884" s="32" t="s">
        <v>465</v>
      </c>
    </row>
    <row r="885" s="155" customFormat="true" ht="90" hidden="false" customHeight="true" outlineLevel="0" collapsed="false">
      <c r="B885" s="156" t="n">
        <v>81112200</v>
      </c>
      <c r="C885" s="157" t="s">
        <v>480</v>
      </c>
      <c r="D885" s="69" t="s">
        <v>48</v>
      </c>
      <c r="E885" s="70" t="n">
        <v>12</v>
      </c>
      <c r="F885" s="158" t="s">
        <v>260</v>
      </c>
      <c r="G885" s="54" t="s">
        <v>442</v>
      </c>
      <c r="H885" s="159" t="n">
        <v>2000000000</v>
      </c>
      <c r="I885" s="159" t="n">
        <v>2000000000</v>
      </c>
      <c r="J885" s="51" t="s">
        <v>39</v>
      </c>
      <c r="K885" s="69" t="s">
        <v>40</v>
      </c>
      <c r="L885" s="160" t="s">
        <v>481</v>
      </c>
    </row>
    <row r="886" s="155" customFormat="true" ht="90" hidden="false" customHeight="true" outlineLevel="0" collapsed="false">
      <c r="B886" s="156" t="n">
        <v>43231500</v>
      </c>
      <c r="C886" s="157" t="s">
        <v>482</v>
      </c>
      <c r="D886" s="69" t="s">
        <v>48</v>
      </c>
      <c r="E886" s="70" t="n">
        <v>12</v>
      </c>
      <c r="F886" s="161" t="s">
        <v>59</v>
      </c>
      <c r="G886" s="54" t="s">
        <v>442</v>
      </c>
      <c r="H886" s="159" t="n">
        <v>200000000</v>
      </c>
      <c r="I886" s="159" t="n">
        <v>200000000</v>
      </c>
      <c r="J886" s="51" t="s">
        <v>39</v>
      </c>
      <c r="K886" s="69" t="s">
        <v>40</v>
      </c>
      <c r="L886" s="160" t="s">
        <v>481</v>
      </c>
    </row>
    <row r="887" s="155" customFormat="true" ht="90" hidden="false" customHeight="true" outlineLevel="0" collapsed="false">
      <c r="B887" s="162" t="n">
        <v>43231500</v>
      </c>
      <c r="C887" s="96" t="s">
        <v>483</v>
      </c>
      <c r="D887" s="69" t="s">
        <v>48</v>
      </c>
      <c r="E887" s="70" t="n">
        <v>12</v>
      </c>
      <c r="F887" s="158" t="s">
        <v>260</v>
      </c>
      <c r="G887" s="54" t="s">
        <v>442</v>
      </c>
      <c r="H887" s="102" t="n">
        <v>4000000000</v>
      </c>
      <c r="I887" s="102" t="n">
        <v>4000000000</v>
      </c>
      <c r="J887" s="51" t="s">
        <v>39</v>
      </c>
      <c r="K887" s="69" t="s">
        <v>40</v>
      </c>
      <c r="L887" s="160" t="s">
        <v>481</v>
      </c>
    </row>
    <row r="888" s="155" customFormat="true" ht="90" hidden="false" customHeight="true" outlineLevel="0" collapsed="false">
      <c r="B888" s="162" t="n">
        <v>43231500</v>
      </c>
      <c r="C888" s="163" t="s">
        <v>484</v>
      </c>
      <c r="D888" s="164" t="s">
        <v>48</v>
      </c>
      <c r="E888" s="165" t="n">
        <v>12</v>
      </c>
      <c r="F888" s="161" t="s">
        <v>59</v>
      </c>
      <c r="G888" s="54" t="s">
        <v>442</v>
      </c>
      <c r="H888" s="102" t="n">
        <v>150000000</v>
      </c>
      <c r="I888" s="102" t="n">
        <v>150000000</v>
      </c>
      <c r="J888" s="51" t="s">
        <v>39</v>
      </c>
      <c r="K888" s="69" t="s">
        <v>40</v>
      </c>
      <c r="L888" s="160" t="s">
        <v>481</v>
      </c>
    </row>
    <row r="889" s="48" customFormat="true" ht="90" hidden="false" customHeight="true" outlineLevel="0" collapsed="false">
      <c r="B889" s="166" t="n">
        <v>81112200</v>
      </c>
      <c r="C889" s="167" t="s">
        <v>485</v>
      </c>
      <c r="D889" s="59" t="s">
        <v>48</v>
      </c>
      <c r="E889" s="168" t="n">
        <v>10</v>
      </c>
      <c r="F889" s="169" t="s">
        <v>486</v>
      </c>
      <c r="G889" s="170" t="s">
        <v>442</v>
      </c>
      <c r="H889" s="171" t="n">
        <v>800000000</v>
      </c>
      <c r="I889" s="171" t="n">
        <v>800000000</v>
      </c>
      <c r="J889" s="59" t="s">
        <v>39</v>
      </c>
      <c r="K889" s="59" t="s">
        <v>40</v>
      </c>
      <c r="L889" s="158" t="s">
        <v>481</v>
      </c>
    </row>
    <row r="890" s="48" customFormat="true" ht="90" hidden="false" customHeight="true" outlineLevel="0" collapsed="false">
      <c r="B890" s="166" t="n">
        <v>81112200</v>
      </c>
      <c r="C890" s="167" t="s">
        <v>487</v>
      </c>
      <c r="D890" s="59" t="s">
        <v>48</v>
      </c>
      <c r="E890" s="168" t="n">
        <v>6</v>
      </c>
      <c r="F890" s="169" t="s">
        <v>486</v>
      </c>
      <c r="G890" s="170" t="s">
        <v>442</v>
      </c>
      <c r="H890" s="171" t="n">
        <v>20000000</v>
      </c>
      <c r="I890" s="171" t="n">
        <v>20000000</v>
      </c>
      <c r="J890" s="59" t="s">
        <v>39</v>
      </c>
      <c r="K890" s="59" t="s">
        <v>40</v>
      </c>
      <c r="L890" s="158" t="s">
        <v>481</v>
      </c>
    </row>
    <row r="891" s="155" customFormat="true" ht="90" hidden="false" customHeight="true" outlineLevel="0" collapsed="false">
      <c r="B891" s="156" t="n">
        <v>81112200</v>
      </c>
      <c r="C891" s="172" t="s">
        <v>488</v>
      </c>
      <c r="D891" s="164" t="s">
        <v>48</v>
      </c>
      <c r="E891" s="165" t="n">
        <v>12</v>
      </c>
      <c r="F891" s="173" t="s">
        <v>59</v>
      </c>
      <c r="G891" s="174" t="s">
        <v>442</v>
      </c>
      <c r="H891" s="159" t="n">
        <v>10000000</v>
      </c>
      <c r="I891" s="159" t="n">
        <v>10000000</v>
      </c>
      <c r="J891" s="175" t="s">
        <v>39</v>
      </c>
      <c r="K891" s="176" t="s">
        <v>40</v>
      </c>
      <c r="L891" s="122" t="s">
        <v>489</v>
      </c>
    </row>
    <row r="892" s="155" customFormat="true" ht="90" hidden="false" customHeight="true" outlineLevel="0" collapsed="false">
      <c r="B892" s="156" t="n">
        <v>81112200</v>
      </c>
      <c r="C892" s="172" t="s">
        <v>488</v>
      </c>
      <c r="D892" s="164" t="s">
        <v>48</v>
      </c>
      <c r="E892" s="165" t="n">
        <v>12</v>
      </c>
      <c r="F892" s="173" t="s">
        <v>59</v>
      </c>
      <c r="G892" s="174" t="s">
        <v>442</v>
      </c>
      <c r="H892" s="159" t="n">
        <v>1153026100</v>
      </c>
      <c r="I892" s="159" t="n">
        <v>1153026100</v>
      </c>
      <c r="J892" s="175" t="s">
        <v>39</v>
      </c>
      <c r="K892" s="176" t="s">
        <v>40</v>
      </c>
      <c r="L892" s="122" t="s">
        <v>489</v>
      </c>
    </row>
    <row r="893" s="155" customFormat="true" ht="90" hidden="false" customHeight="true" outlineLevel="0" collapsed="false">
      <c r="B893" s="156" t="n">
        <v>81112200</v>
      </c>
      <c r="C893" s="172" t="s">
        <v>488</v>
      </c>
      <c r="D893" s="164" t="s">
        <v>48</v>
      </c>
      <c r="E893" s="165" t="n">
        <v>12</v>
      </c>
      <c r="F893" s="173" t="s">
        <v>59</v>
      </c>
      <c r="G893" s="174" t="s">
        <v>442</v>
      </c>
      <c r="H893" s="171" t="n">
        <v>340000000</v>
      </c>
      <c r="I893" s="171" t="n">
        <v>340000000</v>
      </c>
      <c r="J893" s="175" t="s">
        <v>39</v>
      </c>
      <c r="K893" s="176" t="s">
        <v>40</v>
      </c>
      <c r="L893" s="122" t="s">
        <v>489</v>
      </c>
    </row>
    <row r="894" s="155" customFormat="true" ht="90" hidden="false" customHeight="true" outlineLevel="0" collapsed="false">
      <c r="B894" s="156" t="n">
        <v>81112200</v>
      </c>
      <c r="C894" s="172" t="s">
        <v>488</v>
      </c>
      <c r="D894" s="164" t="s">
        <v>48</v>
      </c>
      <c r="E894" s="165" t="n">
        <v>12</v>
      </c>
      <c r="F894" s="173" t="s">
        <v>59</v>
      </c>
      <c r="G894" s="174" t="s">
        <v>442</v>
      </c>
      <c r="H894" s="159" t="n">
        <v>400000000</v>
      </c>
      <c r="I894" s="159" t="n">
        <v>400000000</v>
      </c>
      <c r="J894" s="175" t="s">
        <v>39</v>
      </c>
      <c r="K894" s="176" t="s">
        <v>40</v>
      </c>
      <c r="L894" s="122" t="s">
        <v>489</v>
      </c>
    </row>
    <row r="895" s="155" customFormat="true" ht="90" hidden="false" customHeight="true" outlineLevel="0" collapsed="false">
      <c r="B895" s="156" t="n">
        <v>81112200</v>
      </c>
      <c r="C895" s="172" t="s">
        <v>488</v>
      </c>
      <c r="D895" s="164" t="s">
        <v>48</v>
      </c>
      <c r="E895" s="165" t="n">
        <v>12</v>
      </c>
      <c r="F895" s="173" t="s">
        <v>59</v>
      </c>
      <c r="G895" s="174" t="s">
        <v>442</v>
      </c>
      <c r="H895" s="159" t="n">
        <v>130000000</v>
      </c>
      <c r="I895" s="159" t="n">
        <v>130000000</v>
      </c>
      <c r="J895" s="175" t="s">
        <v>39</v>
      </c>
      <c r="K895" s="176" t="s">
        <v>40</v>
      </c>
      <c r="L895" s="122" t="s">
        <v>489</v>
      </c>
    </row>
    <row r="896" s="155" customFormat="true" ht="90" hidden="false" customHeight="true" outlineLevel="0" collapsed="false">
      <c r="B896" s="156" t="n">
        <v>81112200</v>
      </c>
      <c r="C896" s="172" t="s">
        <v>488</v>
      </c>
      <c r="D896" s="164" t="s">
        <v>48</v>
      </c>
      <c r="E896" s="165" t="n">
        <v>12</v>
      </c>
      <c r="F896" s="173" t="s">
        <v>59</v>
      </c>
      <c r="G896" s="174" t="s">
        <v>442</v>
      </c>
      <c r="H896" s="159" t="n">
        <v>450000000</v>
      </c>
      <c r="I896" s="159" t="n">
        <v>450000000</v>
      </c>
      <c r="J896" s="175" t="s">
        <v>39</v>
      </c>
      <c r="K896" s="176" t="s">
        <v>40</v>
      </c>
      <c r="L896" s="122" t="s">
        <v>489</v>
      </c>
    </row>
    <row r="897" s="155" customFormat="true" ht="90" hidden="false" customHeight="true" outlineLevel="0" collapsed="false">
      <c r="B897" s="156" t="n">
        <v>81112200</v>
      </c>
      <c r="C897" s="172" t="s">
        <v>488</v>
      </c>
      <c r="D897" s="164" t="s">
        <v>48</v>
      </c>
      <c r="E897" s="165" t="n">
        <v>12</v>
      </c>
      <c r="F897" s="173" t="s">
        <v>59</v>
      </c>
      <c r="G897" s="174" t="s">
        <v>442</v>
      </c>
      <c r="H897" s="159" t="n">
        <v>350000000</v>
      </c>
      <c r="I897" s="159" t="n">
        <v>350000000</v>
      </c>
      <c r="J897" s="175" t="s">
        <v>39</v>
      </c>
      <c r="K897" s="176" t="s">
        <v>40</v>
      </c>
      <c r="L897" s="122" t="s">
        <v>489</v>
      </c>
    </row>
    <row r="898" s="155" customFormat="true" ht="90" hidden="false" customHeight="true" outlineLevel="0" collapsed="false">
      <c r="B898" s="156" t="n">
        <v>81112200</v>
      </c>
      <c r="C898" s="172" t="s">
        <v>488</v>
      </c>
      <c r="D898" s="164" t="s">
        <v>48</v>
      </c>
      <c r="E898" s="165" t="n">
        <v>12</v>
      </c>
      <c r="F898" s="173" t="s">
        <v>59</v>
      </c>
      <c r="G898" s="174" t="s">
        <v>442</v>
      </c>
      <c r="H898" s="159" t="n">
        <v>400000000</v>
      </c>
      <c r="I898" s="159" t="n">
        <v>400000000</v>
      </c>
      <c r="J898" s="175" t="s">
        <v>39</v>
      </c>
      <c r="K898" s="176" t="s">
        <v>40</v>
      </c>
      <c r="L898" s="122" t="s">
        <v>489</v>
      </c>
    </row>
    <row r="899" s="155" customFormat="true" ht="90" hidden="false" customHeight="true" outlineLevel="0" collapsed="false">
      <c r="B899" s="156" t="n">
        <v>81112200</v>
      </c>
      <c r="C899" s="172" t="s">
        <v>488</v>
      </c>
      <c r="D899" s="164" t="s">
        <v>48</v>
      </c>
      <c r="E899" s="165" t="n">
        <v>12</v>
      </c>
      <c r="F899" s="173" t="s">
        <v>59</v>
      </c>
      <c r="G899" s="174" t="s">
        <v>442</v>
      </c>
      <c r="H899" s="159" t="n">
        <v>110000000</v>
      </c>
      <c r="I899" s="159" t="n">
        <v>110000000</v>
      </c>
      <c r="J899" s="175" t="s">
        <v>39</v>
      </c>
      <c r="K899" s="176" t="s">
        <v>40</v>
      </c>
      <c r="L899" s="122" t="s">
        <v>489</v>
      </c>
    </row>
    <row r="900" s="155" customFormat="true" ht="90" hidden="false" customHeight="true" outlineLevel="0" collapsed="false">
      <c r="B900" s="156" t="n">
        <v>81112200</v>
      </c>
      <c r="C900" s="172" t="s">
        <v>488</v>
      </c>
      <c r="D900" s="164" t="s">
        <v>48</v>
      </c>
      <c r="E900" s="165" t="n">
        <v>12</v>
      </c>
      <c r="F900" s="173" t="s">
        <v>59</v>
      </c>
      <c r="G900" s="174" t="s">
        <v>442</v>
      </c>
      <c r="H900" s="159" t="n">
        <v>50000000</v>
      </c>
      <c r="I900" s="159" t="n">
        <v>50000000</v>
      </c>
      <c r="J900" s="175" t="s">
        <v>39</v>
      </c>
      <c r="K900" s="176" t="s">
        <v>40</v>
      </c>
      <c r="L900" s="122" t="s">
        <v>489</v>
      </c>
    </row>
    <row r="901" s="155" customFormat="true" ht="90" hidden="false" customHeight="true" outlineLevel="0" collapsed="false">
      <c r="B901" s="156" t="n">
        <v>81112200</v>
      </c>
      <c r="C901" s="172" t="s">
        <v>488</v>
      </c>
      <c r="D901" s="164" t="s">
        <v>48</v>
      </c>
      <c r="E901" s="165" t="n">
        <v>12</v>
      </c>
      <c r="F901" s="173" t="s">
        <v>59</v>
      </c>
      <c r="G901" s="174" t="s">
        <v>442</v>
      </c>
      <c r="H901" s="159" t="n">
        <v>1000000000</v>
      </c>
      <c r="I901" s="159" t="n">
        <v>1000000000</v>
      </c>
      <c r="J901" s="175" t="s">
        <v>39</v>
      </c>
      <c r="K901" s="176" t="s">
        <v>40</v>
      </c>
      <c r="L901" s="122" t="s">
        <v>489</v>
      </c>
    </row>
    <row r="902" s="155" customFormat="true" ht="90" hidden="false" customHeight="true" outlineLevel="0" collapsed="false">
      <c r="B902" s="156" t="n">
        <v>81112200</v>
      </c>
      <c r="C902" s="172" t="s">
        <v>488</v>
      </c>
      <c r="D902" s="164" t="s">
        <v>48</v>
      </c>
      <c r="E902" s="165" t="n">
        <v>12</v>
      </c>
      <c r="F902" s="173" t="s">
        <v>59</v>
      </c>
      <c r="G902" s="174" t="s">
        <v>442</v>
      </c>
      <c r="H902" s="159" t="n">
        <v>47000000</v>
      </c>
      <c r="I902" s="159" t="n">
        <v>47000000</v>
      </c>
      <c r="J902" s="175" t="s">
        <v>39</v>
      </c>
      <c r="K902" s="176" t="s">
        <v>40</v>
      </c>
      <c r="L902" s="122" t="s">
        <v>489</v>
      </c>
    </row>
    <row r="903" s="155" customFormat="true" ht="15" hidden="false" customHeight="true" outlineLevel="0" collapsed="false">
      <c r="B903" s="177" t="n">
        <v>43233200</v>
      </c>
      <c r="C903" s="178" t="s">
        <v>490</v>
      </c>
      <c r="D903" s="69" t="s">
        <v>48</v>
      </c>
      <c r="E903" s="70" t="n">
        <v>6</v>
      </c>
      <c r="F903" s="158" t="s">
        <v>466</v>
      </c>
      <c r="G903" s="54" t="s">
        <v>442</v>
      </c>
      <c r="H903" s="159" t="n">
        <v>160000000</v>
      </c>
      <c r="I903" s="159" t="n">
        <v>160000000</v>
      </c>
      <c r="J903" s="51" t="s">
        <v>39</v>
      </c>
      <c r="K903" s="69" t="s">
        <v>40</v>
      </c>
      <c r="L903" s="117" t="s">
        <v>489</v>
      </c>
    </row>
    <row r="904" s="155" customFormat="true" ht="15" hidden="false" customHeight="true" outlineLevel="0" collapsed="false">
      <c r="B904" s="177"/>
      <c r="C904" s="178"/>
      <c r="D904" s="69"/>
      <c r="E904" s="70"/>
      <c r="F904" s="158"/>
      <c r="G904" s="54"/>
      <c r="H904" s="159" t="n">
        <v>150000000</v>
      </c>
      <c r="I904" s="159" t="n">
        <v>150000000</v>
      </c>
      <c r="J904" s="51"/>
      <c r="K904" s="69"/>
      <c r="L904" s="117"/>
    </row>
    <row r="905" s="48" customFormat="true" ht="90" hidden="false" customHeight="true" outlineLevel="0" collapsed="false">
      <c r="B905" s="139" t="n">
        <v>81100000</v>
      </c>
      <c r="C905" s="139" t="s">
        <v>491</v>
      </c>
      <c r="D905" s="164" t="s">
        <v>48</v>
      </c>
      <c r="E905" s="165" t="n">
        <v>11</v>
      </c>
      <c r="F905" s="179" t="s">
        <v>44</v>
      </c>
      <c r="G905" s="180" t="s">
        <v>442</v>
      </c>
      <c r="H905" s="171" t="n">
        <v>70100000</v>
      </c>
      <c r="I905" s="171" t="n">
        <v>70100000</v>
      </c>
      <c r="J905" s="176" t="s">
        <v>39</v>
      </c>
      <c r="K905" s="176" t="s">
        <v>40</v>
      </c>
      <c r="L905" s="113" t="s">
        <v>489</v>
      </c>
      <c r="BK905" s="57"/>
      <c r="BL905" s="58"/>
      <c r="BM905" s="58"/>
      <c r="BN905" s="57"/>
      <c r="BO905" s="58"/>
      <c r="BP905" s="57"/>
    </row>
    <row r="906" s="48" customFormat="true" ht="90" hidden="false" customHeight="true" outlineLevel="0" collapsed="false">
      <c r="B906" s="139" t="n">
        <v>81100000</v>
      </c>
      <c r="C906" s="139" t="s">
        <v>491</v>
      </c>
      <c r="D906" s="164" t="s">
        <v>48</v>
      </c>
      <c r="E906" s="165" t="n">
        <v>11</v>
      </c>
      <c r="F906" s="179" t="s">
        <v>44</v>
      </c>
      <c r="G906" s="180" t="s">
        <v>442</v>
      </c>
      <c r="H906" s="171" t="n">
        <v>55180252</v>
      </c>
      <c r="I906" s="171" t="n">
        <v>55180252</v>
      </c>
      <c r="J906" s="176" t="s">
        <v>39</v>
      </c>
      <c r="K906" s="176" t="s">
        <v>40</v>
      </c>
      <c r="L906" s="113" t="s">
        <v>489</v>
      </c>
      <c r="BK906" s="57"/>
      <c r="BL906" s="58"/>
      <c r="BM906" s="58"/>
      <c r="BN906" s="57"/>
      <c r="BO906" s="58"/>
      <c r="BP906" s="57"/>
    </row>
    <row r="907" s="48" customFormat="true" ht="90" hidden="false" customHeight="true" outlineLevel="0" collapsed="false">
      <c r="B907" s="139" t="n">
        <v>81100000</v>
      </c>
      <c r="C907" s="139" t="s">
        <v>491</v>
      </c>
      <c r="D907" s="164" t="s">
        <v>48</v>
      </c>
      <c r="E907" s="165" t="n">
        <v>11</v>
      </c>
      <c r="F907" s="179" t="s">
        <v>44</v>
      </c>
      <c r="G907" s="180" t="s">
        <v>442</v>
      </c>
      <c r="H907" s="171" t="n">
        <v>94380000</v>
      </c>
      <c r="I907" s="171" t="n">
        <v>94380000</v>
      </c>
      <c r="J907" s="176" t="s">
        <v>39</v>
      </c>
      <c r="K907" s="176" t="s">
        <v>40</v>
      </c>
      <c r="L907" s="113" t="s">
        <v>489</v>
      </c>
      <c r="BK907" s="57"/>
      <c r="BL907" s="58"/>
      <c r="BM907" s="58"/>
      <c r="BN907" s="57"/>
      <c r="BO907" s="58"/>
      <c r="BP907" s="57"/>
    </row>
    <row r="908" s="48" customFormat="true" ht="90" hidden="false" customHeight="true" outlineLevel="0" collapsed="false">
      <c r="B908" s="139" t="n">
        <v>81100000</v>
      </c>
      <c r="C908" s="139" t="s">
        <v>491</v>
      </c>
      <c r="D908" s="164" t="s">
        <v>48</v>
      </c>
      <c r="E908" s="165" t="n">
        <v>11</v>
      </c>
      <c r="F908" s="179" t="s">
        <v>44</v>
      </c>
      <c r="G908" s="180" t="s">
        <v>442</v>
      </c>
      <c r="H908" s="171" t="n">
        <v>103560000</v>
      </c>
      <c r="I908" s="171" t="n">
        <v>103560000</v>
      </c>
      <c r="J908" s="176" t="s">
        <v>39</v>
      </c>
      <c r="K908" s="176" t="s">
        <v>40</v>
      </c>
      <c r="L908" s="113" t="s">
        <v>489</v>
      </c>
      <c r="BK908" s="57"/>
      <c r="BL908" s="58"/>
      <c r="BM908" s="58"/>
      <c r="BN908" s="57"/>
      <c r="BO908" s="58"/>
      <c r="BP908" s="57"/>
    </row>
    <row r="909" s="48" customFormat="true" ht="90" hidden="false" customHeight="true" outlineLevel="0" collapsed="false">
      <c r="B909" s="139" t="n">
        <v>81111508</v>
      </c>
      <c r="C909" s="139" t="s">
        <v>492</v>
      </c>
      <c r="D909" s="164" t="s">
        <v>55</v>
      </c>
      <c r="E909" s="165" t="n">
        <v>8</v>
      </c>
      <c r="F909" s="181" t="s">
        <v>44</v>
      </c>
      <c r="G909" s="182" t="s">
        <v>442</v>
      </c>
      <c r="H909" s="183" t="n">
        <v>75505500</v>
      </c>
      <c r="I909" s="184" t="n">
        <v>75505500</v>
      </c>
      <c r="J909" s="164" t="s">
        <v>39</v>
      </c>
      <c r="K909" s="164" t="s">
        <v>40</v>
      </c>
      <c r="L909" s="160" t="s">
        <v>481</v>
      </c>
      <c r="BK909" s="57"/>
      <c r="BL909" s="58"/>
      <c r="BM909" s="58"/>
      <c r="BN909" s="57"/>
      <c r="BO909" s="58"/>
      <c r="BP909" s="57"/>
    </row>
    <row r="910" s="48" customFormat="true" ht="90" hidden="false" customHeight="true" outlineLevel="0" collapsed="false">
      <c r="B910" s="139" t="n">
        <v>81100000</v>
      </c>
      <c r="C910" s="139" t="s">
        <v>493</v>
      </c>
      <c r="D910" s="164" t="s">
        <v>52</v>
      </c>
      <c r="E910" s="165" t="n">
        <v>12</v>
      </c>
      <c r="F910" s="179" t="s">
        <v>44</v>
      </c>
      <c r="G910" s="180" t="s">
        <v>442</v>
      </c>
      <c r="H910" s="171" t="n">
        <v>52136000</v>
      </c>
      <c r="I910" s="171" t="n">
        <v>52136000</v>
      </c>
      <c r="J910" s="176" t="s">
        <v>39</v>
      </c>
      <c r="K910" s="176" t="s">
        <v>40</v>
      </c>
      <c r="L910" s="113" t="s">
        <v>489</v>
      </c>
      <c r="BK910" s="57"/>
      <c r="BL910" s="58"/>
      <c r="BM910" s="58"/>
      <c r="BN910" s="57"/>
      <c r="BO910" s="58"/>
      <c r="BP910" s="57"/>
    </row>
    <row r="911" s="48" customFormat="true" ht="90" hidden="false" customHeight="true" outlineLevel="0" collapsed="false">
      <c r="B911" s="139" t="n">
        <v>81100000</v>
      </c>
      <c r="C911" s="139" t="s">
        <v>493</v>
      </c>
      <c r="D911" s="164" t="s">
        <v>52</v>
      </c>
      <c r="E911" s="165" t="n">
        <v>12</v>
      </c>
      <c r="F911" s="179" t="s">
        <v>44</v>
      </c>
      <c r="G911" s="180" t="s">
        <v>442</v>
      </c>
      <c r="H911" s="171" t="n">
        <v>50160000</v>
      </c>
      <c r="I911" s="171" t="n">
        <v>50160000</v>
      </c>
      <c r="J911" s="176" t="s">
        <v>39</v>
      </c>
      <c r="K911" s="176" t="s">
        <v>40</v>
      </c>
      <c r="L911" s="113" t="s">
        <v>489</v>
      </c>
      <c r="BK911" s="57"/>
      <c r="BL911" s="58"/>
      <c r="BM911" s="58"/>
      <c r="BN911" s="57"/>
      <c r="BO911" s="58"/>
      <c r="BP911" s="57"/>
    </row>
    <row r="912" s="48" customFormat="true" ht="90" hidden="false" customHeight="true" outlineLevel="0" collapsed="false">
      <c r="B912" s="139" t="n">
        <v>81100000</v>
      </c>
      <c r="C912" s="139" t="s">
        <v>493</v>
      </c>
      <c r="D912" s="164" t="s">
        <v>52</v>
      </c>
      <c r="E912" s="165" t="n">
        <v>12</v>
      </c>
      <c r="F912" s="179" t="s">
        <v>44</v>
      </c>
      <c r="G912" s="180" t="s">
        <v>442</v>
      </c>
      <c r="H912" s="171" t="n">
        <v>45619000</v>
      </c>
      <c r="I912" s="171" t="n">
        <v>45619000</v>
      </c>
      <c r="J912" s="176" t="s">
        <v>39</v>
      </c>
      <c r="K912" s="176" t="s">
        <v>40</v>
      </c>
      <c r="L912" s="113" t="s">
        <v>489</v>
      </c>
      <c r="BK912" s="57"/>
      <c r="BL912" s="58"/>
      <c r="BM912" s="58"/>
      <c r="BN912" s="57"/>
      <c r="BO912" s="58"/>
      <c r="BP912" s="57"/>
    </row>
    <row r="913" s="48" customFormat="true" ht="90" hidden="false" customHeight="true" outlineLevel="0" collapsed="false">
      <c r="B913" s="139" t="n">
        <v>81100000</v>
      </c>
      <c r="C913" s="139" t="s">
        <v>493</v>
      </c>
      <c r="D913" s="164" t="s">
        <v>52</v>
      </c>
      <c r="E913" s="165" t="n">
        <v>12</v>
      </c>
      <c r="F913" s="179" t="s">
        <v>44</v>
      </c>
      <c r="G913" s="180" t="s">
        <v>442</v>
      </c>
      <c r="H913" s="171" t="n">
        <v>84942000</v>
      </c>
      <c r="I913" s="171" t="n">
        <v>84942000</v>
      </c>
      <c r="J913" s="176" t="s">
        <v>39</v>
      </c>
      <c r="K913" s="176" t="s">
        <v>40</v>
      </c>
      <c r="L913" s="113" t="s">
        <v>489</v>
      </c>
      <c r="BK913" s="57"/>
      <c r="BL913" s="58"/>
      <c r="BM913" s="58"/>
      <c r="BN913" s="57"/>
      <c r="BO913" s="58"/>
      <c r="BP913" s="57"/>
    </row>
    <row r="914" s="48" customFormat="true" ht="90" hidden="false" customHeight="true" outlineLevel="0" collapsed="false">
      <c r="B914" s="139" t="n">
        <v>81100000</v>
      </c>
      <c r="C914" s="139" t="s">
        <v>493</v>
      </c>
      <c r="D914" s="164" t="s">
        <v>52</v>
      </c>
      <c r="E914" s="165" t="n">
        <v>12</v>
      </c>
      <c r="F914" s="179" t="s">
        <v>44</v>
      </c>
      <c r="G914" s="180" t="s">
        <v>442</v>
      </c>
      <c r="H914" s="171" t="n">
        <v>53298000</v>
      </c>
      <c r="I914" s="171" t="n">
        <v>53298000</v>
      </c>
      <c r="J914" s="176" t="s">
        <v>39</v>
      </c>
      <c r="K914" s="176" t="s">
        <v>40</v>
      </c>
      <c r="L914" s="113" t="s">
        <v>489</v>
      </c>
      <c r="BK914" s="57"/>
      <c r="BL914" s="58"/>
      <c r="BM914" s="58"/>
      <c r="BN914" s="57"/>
      <c r="BO914" s="58"/>
      <c r="BP914" s="57"/>
    </row>
    <row r="915" s="48" customFormat="true" ht="90" hidden="false" customHeight="true" outlineLevel="0" collapsed="false">
      <c r="B915" s="139" t="n">
        <v>81100000</v>
      </c>
      <c r="C915" s="139" t="s">
        <v>493</v>
      </c>
      <c r="D915" s="164" t="s">
        <v>52</v>
      </c>
      <c r="E915" s="165" t="n">
        <v>12</v>
      </c>
      <c r="F915" s="179" t="s">
        <v>44</v>
      </c>
      <c r="G915" s="180" t="s">
        <v>442</v>
      </c>
      <c r="H915" s="171" t="n">
        <v>55394500</v>
      </c>
      <c r="I915" s="171" t="n">
        <v>55394500</v>
      </c>
      <c r="J915" s="176" t="s">
        <v>39</v>
      </c>
      <c r="K915" s="176" t="s">
        <v>40</v>
      </c>
      <c r="L915" s="113" t="s">
        <v>489</v>
      </c>
      <c r="BK915" s="57"/>
      <c r="BL915" s="58"/>
      <c r="BM915" s="58"/>
      <c r="BN915" s="57"/>
      <c r="BO915" s="58"/>
      <c r="BP915" s="57"/>
    </row>
    <row r="916" s="48" customFormat="true" ht="90" hidden="false" customHeight="true" outlineLevel="0" collapsed="false">
      <c r="B916" s="139" t="n">
        <v>81100000</v>
      </c>
      <c r="C916" s="139" t="s">
        <v>493</v>
      </c>
      <c r="D916" s="164" t="s">
        <v>52</v>
      </c>
      <c r="E916" s="165" t="n">
        <v>12</v>
      </c>
      <c r="F916" s="179" t="s">
        <v>44</v>
      </c>
      <c r="G916" s="180" t="s">
        <v>442</v>
      </c>
      <c r="H916" s="171" t="n">
        <v>47376000</v>
      </c>
      <c r="I916" s="171" t="n">
        <v>47376000</v>
      </c>
      <c r="J916" s="176" t="s">
        <v>39</v>
      </c>
      <c r="K916" s="176" t="s">
        <v>40</v>
      </c>
      <c r="L916" s="113" t="s">
        <v>489</v>
      </c>
      <c r="BK916" s="57"/>
      <c r="BL916" s="58"/>
      <c r="BM916" s="58"/>
      <c r="BN916" s="57"/>
      <c r="BO916" s="58"/>
      <c r="BP916" s="57"/>
    </row>
    <row r="917" s="48" customFormat="true" ht="90" hidden="false" customHeight="true" outlineLevel="0" collapsed="false">
      <c r="B917" s="139" t="n">
        <v>81100000</v>
      </c>
      <c r="C917" s="139" t="s">
        <v>493</v>
      </c>
      <c r="D917" s="164" t="s">
        <v>52</v>
      </c>
      <c r="E917" s="165" t="n">
        <v>12</v>
      </c>
      <c r="F917" s="179" t="s">
        <v>44</v>
      </c>
      <c r="G917" s="180" t="s">
        <v>442</v>
      </c>
      <c r="H917" s="171" t="n">
        <v>47376000</v>
      </c>
      <c r="I917" s="171" t="n">
        <v>47376000</v>
      </c>
      <c r="J917" s="176" t="s">
        <v>39</v>
      </c>
      <c r="K917" s="176" t="s">
        <v>40</v>
      </c>
      <c r="L917" s="113" t="s">
        <v>489</v>
      </c>
      <c r="BK917" s="57"/>
      <c r="BL917" s="58"/>
      <c r="BM917" s="58"/>
      <c r="BN917" s="57"/>
      <c r="BO917" s="58"/>
      <c r="BP917" s="57"/>
    </row>
    <row r="918" s="48" customFormat="true" ht="90" hidden="false" customHeight="true" outlineLevel="0" collapsed="false">
      <c r="B918" s="139" t="n">
        <v>81100000</v>
      </c>
      <c r="C918" s="139" t="s">
        <v>493</v>
      </c>
      <c r="D918" s="164" t="s">
        <v>52</v>
      </c>
      <c r="E918" s="165" t="n">
        <v>12</v>
      </c>
      <c r="F918" s="179" t="s">
        <v>44</v>
      </c>
      <c r="G918" s="180" t="s">
        <v>442</v>
      </c>
      <c r="H918" s="171" t="n">
        <v>52136000</v>
      </c>
      <c r="I918" s="171" t="n">
        <v>52136000</v>
      </c>
      <c r="J918" s="176" t="s">
        <v>39</v>
      </c>
      <c r="K918" s="176" t="s">
        <v>40</v>
      </c>
      <c r="L918" s="113" t="s">
        <v>489</v>
      </c>
      <c r="BK918" s="57"/>
      <c r="BL918" s="58"/>
      <c r="BM918" s="58"/>
      <c r="BN918" s="57"/>
      <c r="BO918" s="58"/>
      <c r="BP918" s="57"/>
    </row>
    <row r="919" s="48" customFormat="true" ht="90" hidden="false" customHeight="true" outlineLevel="0" collapsed="false">
      <c r="B919" s="139" t="n">
        <v>81100000</v>
      </c>
      <c r="C919" s="139" t="s">
        <v>493</v>
      </c>
      <c r="D919" s="164" t="s">
        <v>52</v>
      </c>
      <c r="E919" s="165" t="n">
        <v>12</v>
      </c>
      <c r="F919" s="179" t="s">
        <v>44</v>
      </c>
      <c r="G919" s="180" t="s">
        <v>442</v>
      </c>
      <c r="H919" s="171" t="n">
        <v>52136000</v>
      </c>
      <c r="I919" s="171" t="n">
        <v>52136000</v>
      </c>
      <c r="J919" s="176" t="s">
        <v>39</v>
      </c>
      <c r="K919" s="176" t="s">
        <v>40</v>
      </c>
      <c r="L919" s="113" t="s">
        <v>489</v>
      </c>
      <c r="BK919" s="57"/>
      <c r="BL919" s="58"/>
      <c r="BM919" s="58"/>
      <c r="BN919" s="57"/>
      <c r="BO919" s="58"/>
      <c r="BP919" s="57"/>
    </row>
    <row r="920" s="48" customFormat="true" ht="90" hidden="false" customHeight="true" outlineLevel="0" collapsed="false">
      <c r="B920" s="139" t="n">
        <v>81100000</v>
      </c>
      <c r="C920" s="139" t="s">
        <v>493</v>
      </c>
      <c r="D920" s="164" t="s">
        <v>52</v>
      </c>
      <c r="E920" s="165" t="n">
        <v>12</v>
      </c>
      <c r="F920" s="179" t="s">
        <v>44</v>
      </c>
      <c r="G920" s="180" t="s">
        <v>442</v>
      </c>
      <c r="H920" s="171" t="n">
        <v>52136000</v>
      </c>
      <c r="I920" s="171" t="n">
        <v>52136000</v>
      </c>
      <c r="J920" s="176" t="s">
        <v>39</v>
      </c>
      <c r="K920" s="176" t="s">
        <v>40</v>
      </c>
      <c r="L920" s="113" t="s">
        <v>489</v>
      </c>
      <c r="BK920" s="57"/>
      <c r="BL920" s="58"/>
      <c r="BM920" s="58"/>
      <c r="BN920" s="57"/>
      <c r="BO920" s="58"/>
      <c r="BP920" s="57"/>
    </row>
    <row r="921" s="48" customFormat="true" ht="90" hidden="false" customHeight="true" outlineLevel="0" collapsed="false">
      <c r="B921" s="139" t="n">
        <v>81100000</v>
      </c>
      <c r="C921" s="139" t="s">
        <v>493</v>
      </c>
      <c r="D921" s="164" t="s">
        <v>52</v>
      </c>
      <c r="E921" s="165" t="n">
        <v>12</v>
      </c>
      <c r="F921" s="179" t="s">
        <v>44</v>
      </c>
      <c r="G921" s="180" t="s">
        <v>442</v>
      </c>
      <c r="H921" s="171" t="n">
        <v>63448000</v>
      </c>
      <c r="I921" s="171" t="n">
        <v>63448000</v>
      </c>
      <c r="J921" s="176" t="s">
        <v>39</v>
      </c>
      <c r="K921" s="176" t="s">
        <v>40</v>
      </c>
      <c r="L921" s="113" t="s">
        <v>489</v>
      </c>
      <c r="BK921" s="57"/>
      <c r="BL921" s="58"/>
      <c r="BM921" s="58"/>
      <c r="BN921" s="57"/>
      <c r="BO921" s="58"/>
      <c r="BP921" s="57"/>
    </row>
    <row r="922" s="48" customFormat="true" ht="90" hidden="false" customHeight="true" outlineLevel="0" collapsed="false">
      <c r="B922" s="139" t="n">
        <v>81100000</v>
      </c>
      <c r="C922" s="139" t="s">
        <v>493</v>
      </c>
      <c r="D922" s="164" t="s">
        <v>52</v>
      </c>
      <c r="E922" s="165" t="n">
        <v>12</v>
      </c>
      <c r="F922" s="179" t="s">
        <v>44</v>
      </c>
      <c r="G922" s="180" t="s">
        <v>442</v>
      </c>
      <c r="H922" s="171" t="n">
        <v>39555400</v>
      </c>
      <c r="I922" s="171" t="n">
        <v>39555400</v>
      </c>
      <c r="J922" s="176" t="s">
        <v>39</v>
      </c>
      <c r="K922" s="176" t="s">
        <v>40</v>
      </c>
      <c r="L922" s="113" t="s">
        <v>489</v>
      </c>
      <c r="BK922" s="57"/>
      <c r="BL922" s="58"/>
      <c r="BM922" s="58"/>
      <c r="BN922" s="57"/>
      <c r="BO922" s="58"/>
      <c r="BP922" s="57"/>
    </row>
    <row r="923" s="48" customFormat="true" ht="90" hidden="false" customHeight="true" outlineLevel="0" collapsed="false">
      <c r="B923" s="139" t="n">
        <v>81100000</v>
      </c>
      <c r="C923" s="139" t="s">
        <v>493</v>
      </c>
      <c r="D923" s="164" t="s">
        <v>52</v>
      </c>
      <c r="E923" s="165" t="n">
        <v>12</v>
      </c>
      <c r="F923" s="179" t="s">
        <v>44</v>
      </c>
      <c r="G923" s="180" t="s">
        <v>442</v>
      </c>
      <c r="H923" s="171" t="n">
        <v>71687000</v>
      </c>
      <c r="I923" s="171" t="n">
        <v>71687000</v>
      </c>
      <c r="J923" s="176" t="s">
        <v>39</v>
      </c>
      <c r="K923" s="176" t="s">
        <v>40</v>
      </c>
      <c r="L923" s="113" t="s">
        <v>489</v>
      </c>
      <c r="BK923" s="57"/>
      <c r="BL923" s="58"/>
      <c r="BM923" s="58"/>
      <c r="BN923" s="57"/>
      <c r="BO923" s="58"/>
      <c r="BP923" s="57"/>
    </row>
    <row r="924" s="48" customFormat="true" ht="90" hidden="false" customHeight="true" outlineLevel="0" collapsed="false">
      <c r="B924" s="139" t="n">
        <v>81100000</v>
      </c>
      <c r="C924" s="139" t="s">
        <v>493</v>
      </c>
      <c r="D924" s="164" t="s">
        <v>52</v>
      </c>
      <c r="E924" s="165" t="n">
        <v>12</v>
      </c>
      <c r="F924" s="179" t="s">
        <v>44</v>
      </c>
      <c r="G924" s="180" t="s">
        <v>442</v>
      </c>
      <c r="H924" s="171" t="n">
        <v>47376000</v>
      </c>
      <c r="I924" s="171" t="n">
        <v>47376000</v>
      </c>
      <c r="J924" s="176" t="s">
        <v>39</v>
      </c>
      <c r="K924" s="176" t="s">
        <v>40</v>
      </c>
      <c r="L924" s="113" t="s">
        <v>489</v>
      </c>
      <c r="BK924" s="57"/>
      <c r="BL924" s="58"/>
      <c r="BM924" s="58"/>
      <c r="BN924" s="57"/>
      <c r="BO924" s="58"/>
      <c r="BP924" s="57"/>
    </row>
    <row r="925" s="48" customFormat="true" ht="90" hidden="false" customHeight="true" outlineLevel="0" collapsed="false">
      <c r="B925" s="139" t="n">
        <v>81100000</v>
      </c>
      <c r="C925" s="139" t="s">
        <v>493</v>
      </c>
      <c r="D925" s="164" t="s">
        <v>52</v>
      </c>
      <c r="E925" s="165" t="n">
        <v>12</v>
      </c>
      <c r="F925" s="179" t="s">
        <v>44</v>
      </c>
      <c r="G925" s="180" t="s">
        <v>442</v>
      </c>
      <c r="H925" s="171" t="n">
        <v>65170000</v>
      </c>
      <c r="I925" s="171" t="n">
        <v>65170000</v>
      </c>
      <c r="J925" s="176" t="s">
        <v>39</v>
      </c>
      <c r="K925" s="176" t="s">
        <v>40</v>
      </c>
      <c r="L925" s="113" t="s">
        <v>489</v>
      </c>
      <c r="BK925" s="57"/>
      <c r="BL925" s="58"/>
      <c r="BM925" s="58"/>
      <c r="BN925" s="57"/>
      <c r="BO925" s="58"/>
      <c r="BP925" s="57"/>
    </row>
    <row r="926" s="48" customFormat="true" ht="90" hidden="false" customHeight="true" outlineLevel="0" collapsed="false">
      <c r="B926" s="139" t="n">
        <v>81100000</v>
      </c>
      <c r="C926" s="139" t="s">
        <v>493</v>
      </c>
      <c r="D926" s="164" t="s">
        <v>52</v>
      </c>
      <c r="E926" s="165" t="n">
        <v>12</v>
      </c>
      <c r="F926" s="179" t="s">
        <v>44</v>
      </c>
      <c r="G926" s="180" t="s">
        <v>442</v>
      </c>
      <c r="H926" s="171" t="n">
        <v>22072000</v>
      </c>
      <c r="I926" s="171" t="n">
        <v>22072000</v>
      </c>
      <c r="J926" s="176" t="s">
        <v>39</v>
      </c>
      <c r="K926" s="176" t="s">
        <v>40</v>
      </c>
      <c r="L926" s="113" t="s">
        <v>489</v>
      </c>
      <c r="BK926" s="57"/>
      <c r="BL926" s="58"/>
      <c r="BM926" s="58"/>
      <c r="BN926" s="57"/>
      <c r="BO926" s="58"/>
      <c r="BP926" s="57"/>
    </row>
    <row r="927" s="48" customFormat="true" ht="90" hidden="false" customHeight="true" outlineLevel="0" collapsed="false">
      <c r="B927" s="139" t="n">
        <v>81100000</v>
      </c>
      <c r="C927" s="139" t="s">
        <v>494</v>
      </c>
      <c r="D927" s="164" t="s">
        <v>43</v>
      </c>
      <c r="E927" s="165" t="n">
        <v>10</v>
      </c>
      <c r="F927" s="179" t="s">
        <v>44</v>
      </c>
      <c r="G927" s="185" t="s">
        <v>442</v>
      </c>
      <c r="H927" s="171" t="n">
        <v>52136000</v>
      </c>
      <c r="I927" s="171" t="n">
        <v>52136000</v>
      </c>
      <c r="J927" s="176" t="s">
        <v>39</v>
      </c>
      <c r="K927" s="176" t="s">
        <v>40</v>
      </c>
      <c r="L927" s="113" t="s">
        <v>489</v>
      </c>
      <c r="BK927" s="57"/>
      <c r="BL927" s="58"/>
      <c r="BM927" s="58"/>
      <c r="BN927" s="57"/>
      <c r="BO927" s="58"/>
      <c r="BP927" s="57"/>
    </row>
    <row r="928" s="48" customFormat="true" ht="90" hidden="false" customHeight="true" outlineLevel="0" collapsed="false">
      <c r="B928" s="139" t="n">
        <v>81100000</v>
      </c>
      <c r="C928" s="139" t="s">
        <v>494</v>
      </c>
      <c r="D928" s="164" t="s">
        <v>43</v>
      </c>
      <c r="E928" s="165" t="n">
        <v>10</v>
      </c>
      <c r="F928" s="179" t="s">
        <v>44</v>
      </c>
      <c r="G928" s="185" t="s">
        <v>442</v>
      </c>
      <c r="H928" s="171" t="n">
        <v>47120348</v>
      </c>
      <c r="I928" s="171" t="n">
        <v>47120348</v>
      </c>
      <c r="J928" s="176" t="s">
        <v>39</v>
      </c>
      <c r="K928" s="176" t="s">
        <v>40</v>
      </c>
      <c r="L928" s="113" t="s">
        <v>489</v>
      </c>
      <c r="BK928" s="57"/>
      <c r="BL928" s="58"/>
      <c r="BM928" s="58"/>
      <c r="BN928" s="57"/>
      <c r="BO928" s="58"/>
      <c r="BP928" s="57"/>
    </row>
    <row r="929" s="186" customFormat="true" ht="105" hidden="false" customHeight="true" outlineLevel="0" collapsed="false">
      <c r="B929" s="170" t="s">
        <v>66</v>
      </c>
      <c r="C929" s="187" t="s">
        <v>495</v>
      </c>
      <c r="D929" s="188" t="s">
        <v>48</v>
      </c>
      <c r="E929" s="189" t="n">
        <v>11</v>
      </c>
      <c r="F929" s="190" t="s">
        <v>44</v>
      </c>
      <c r="G929" s="54" t="s">
        <v>472</v>
      </c>
      <c r="H929" s="150" t="n">
        <v>9871545005</v>
      </c>
      <c r="I929" s="150" t="n">
        <v>9871545005</v>
      </c>
      <c r="J929" s="174" t="s">
        <v>39</v>
      </c>
      <c r="K929" s="175" t="s">
        <v>40</v>
      </c>
      <c r="L929" s="43" t="s">
        <v>69</v>
      </c>
      <c r="M929" s="191"/>
      <c r="N929" s="191"/>
      <c r="O929" s="191"/>
      <c r="P929" s="191"/>
      <c r="Q929" s="191"/>
      <c r="R929" s="191"/>
      <c r="S929" s="191"/>
      <c r="T929" s="191"/>
      <c r="U929" s="191"/>
      <c r="V929" s="191"/>
      <c r="W929" s="191"/>
      <c r="X929" s="191"/>
      <c r="Y929" s="191"/>
      <c r="Z929" s="191"/>
      <c r="AA929" s="191"/>
      <c r="AB929" s="191"/>
    </row>
    <row r="930" s="186" customFormat="true" ht="105" hidden="false" customHeight="true" outlineLevel="0" collapsed="false">
      <c r="B930" s="170" t="s">
        <v>66</v>
      </c>
      <c r="C930" s="187" t="s">
        <v>495</v>
      </c>
      <c r="D930" s="188" t="s">
        <v>48</v>
      </c>
      <c r="E930" s="189" t="n">
        <v>11</v>
      </c>
      <c r="F930" s="190" t="s">
        <v>44</v>
      </c>
      <c r="G930" s="54" t="s">
        <v>496</v>
      </c>
      <c r="H930" s="150" t="n">
        <v>1764660930</v>
      </c>
      <c r="I930" s="150" t="n">
        <v>1764660930</v>
      </c>
      <c r="J930" s="174" t="s">
        <v>39</v>
      </c>
      <c r="K930" s="175" t="s">
        <v>40</v>
      </c>
      <c r="L930" s="43" t="s">
        <v>69</v>
      </c>
      <c r="M930" s="191"/>
      <c r="N930" s="191"/>
      <c r="O930" s="191"/>
      <c r="P930" s="191"/>
      <c r="Q930" s="191"/>
      <c r="R930" s="191"/>
      <c r="S930" s="191"/>
      <c r="T930" s="191"/>
      <c r="U930" s="191"/>
      <c r="V930" s="191"/>
      <c r="W930" s="191"/>
      <c r="X930" s="191"/>
      <c r="Y930" s="191"/>
      <c r="Z930" s="191"/>
      <c r="AA930" s="191"/>
      <c r="AB930" s="191"/>
    </row>
    <row r="931" s="186" customFormat="true" ht="105" hidden="false" customHeight="true" outlineLevel="0" collapsed="false">
      <c r="B931" s="170" t="s">
        <v>66</v>
      </c>
      <c r="C931" s="187" t="s">
        <v>495</v>
      </c>
      <c r="D931" s="188" t="s">
        <v>48</v>
      </c>
      <c r="E931" s="189" t="n">
        <v>11</v>
      </c>
      <c r="F931" s="190" t="s">
        <v>44</v>
      </c>
      <c r="G931" s="54" t="s">
        <v>472</v>
      </c>
      <c r="H931" s="150" t="n">
        <v>6580316064</v>
      </c>
      <c r="I931" s="150" t="n">
        <v>6580316064</v>
      </c>
      <c r="J931" s="174" t="s">
        <v>39</v>
      </c>
      <c r="K931" s="175" t="s">
        <v>40</v>
      </c>
      <c r="L931" s="43" t="s">
        <v>69</v>
      </c>
      <c r="M931" s="191"/>
      <c r="N931" s="191"/>
      <c r="O931" s="191"/>
      <c r="P931" s="191"/>
      <c r="Q931" s="191"/>
      <c r="R931" s="191"/>
      <c r="S931" s="191"/>
      <c r="T931" s="191"/>
      <c r="U931" s="191"/>
      <c r="V931" s="191"/>
      <c r="W931" s="191"/>
      <c r="X931" s="191"/>
      <c r="Y931" s="191"/>
      <c r="Z931" s="191"/>
      <c r="AA931" s="191"/>
      <c r="AB931" s="191"/>
    </row>
    <row r="932" s="186" customFormat="true" ht="105" hidden="false" customHeight="true" outlineLevel="0" collapsed="false">
      <c r="B932" s="170" t="s">
        <v>66</v>
      </c>
      <c r="C932" s="187" t="s">
        <v>495</v>
      </c>
      <c r="D932" s="188" t="s">
        <v>48</v>
      </c>
      <c r="E932" s="189" t="n">
        <v>11</v>
      </c>
      <c r="F932" s="190" t="s">
        <v>44</v>
      </c>
      <c r="G932" s="54" t="s">
        <v>496</v>
      </c>
      <c r="H932" s="150" t="n">
        <v>1176312994</v>
      </c>
      <c r="I932" s="150" t="n">
        <v>1176312994</v>
      </c>
      <c r="J932" s="174" t="s">
        <v>39</v>
      </c>
      <c r="K932" s="175" t="s">
        <v>40</v>
      </c>
      <c r="L932" s="43" t="s">
        <v>69</v>
      </c>
      <c r="M932" s="191"/>
      <c r="N932" s="191"/>
      <c r="O932" s="191"/>
      <c r="P932" s="191"/>
      <c r="Q932" s="191"/>
      <c r="R932" s="191"/>
      <c r="S932" s="191"/>
      <c r="T932" s="191"/>
      <c r="U932" s="191"/>
      <c r="V932" s="191"/>
      <c r="W932" s="191"/>
      <c r="X932" s="191"/>
      <c r="Y932" s="191"/>
      <c r="Z932" s="191"/>
      <c r="AA932" s="191"/>
      <c r="AB932" s="191"/>
    </row>
    <row r="933" s="186" customFormat="true" ht="105" hidden="false" customHeight="true" outlineLevel="0" collapsed="false">
      <c r="B933" s="170" t="s">
        <v>66</v>
      </c>
      <c r="C933" s="187" t="s">
        <v>495</v>
      </c>
      <c r="D933" s="188" t="s">
        <v>48</v>
      </c>
      <c r="E933" s="189" t="n">
        <v>11</v>
      </c>
      <c r="F933" s="190" t="s">
        <v>44</v>
      </c>
      <c r="G933" s="54" t="s">
        <v>472</v>
      </c>
      <c r="H933" s="150" t="n">
        <v>7592838280</v>
      </c>
      <c r="I933" s="150" t="n">
        <v>7592838280</v>
      </c>
      <c r="J933" s="174" t="s">
        <v>39</v>
      </c>
      <c r="K933" s="175" t="s">
        <v>40</v>
      </c>
      <c r="L933" s="43" t="s">
        <v>69</v>
      </c>
      <c r="M933" s="191"/>
      <c r="N933" s="191"/>
      <c r="O933" s="191"/>
      <c r="P933" s="191"/>
      <c r="Q933" s="191"/>
      <c r="R933" s="191"/>
      <c r="S933" s="191"/>
      <c r="T933" s="191"/>
      <c r="U933" s="191"/>
      <c r="V933" s="191"/>
      <c r="W933" s="191"/>
      <c r="X933" s="191"/>
      <c r="Y933" s="191"/>
      <c r="Z933" s="191"/>
      <c r="AA933" s="191"/>
      <c r="AB933" s="191"/>
    </row>
    <row r="934" s="186" customFormat="true" ht="105" hidden="false" customHeight="true" outlineLevel="0" collapsed="false">
      <c r="B934" s="170" t="s">
        <v>66</v>
      </c>
      <c r="C934" s="187" t="s">
        <v>495</v>
      </c>
      <c r="D934" s="188" t="s">
        <v>48</v>
      </c>
      <c r="E934" s="189" t="n">
        <v>11</v>
      </c>
      <c r="F934" s="190" t="s">
        <v>44</v>
      </c>
      <c r="G934" s="54" t="s">
        <v>496</v>
      </c>
      <c r="H934" s="150" t="n">
        <v>1357313880</v>
      </c>
      <c r="I934" s="150" t="n">
        <v>1357313880</v>
      </c>
      <c r="J934" s="174" t="s">
        <v>39</v>
      </c>
      <c r="K934" s="175" t="s">
        <v>40</v>
      </c>
      <c r="L934" s="43" t="s">
        <v>69</v>
      </c>
      <c r="M934" s="191"/>
      <c r="N934" s="191"/>
      <c r="O934" s="191"/>
      <c r="P934" s="191"/>
      <c r="Q934" s="191"/>
      <c r="R934" s="191"/>
      <c r="S934" s="191"/>
      <c r="T934" s="191"/>
      <c r="U934" s="191"/>
      <c r="V934" s="191"/>
      <c r="W934" s="191"/>
      <c r="X934" s="191"/>
      <c r="Y934" s="191"/>
      <c r="Z934" s="191"/>
      <c r="AA934" s="191"/>
      <c r="AB934" s="191"/>
    </row>
    <row r="935" s="186" customFormat="true" ht="105" hidden="false" customHeight="true" outlineLevel="0" collapsed="false">
      <c r="B935" s="170" t="s">
        <v>66</v>
      </c>
      <c r="C935" s="187" t="s">
        <v>495</v>
      </c>
      <c r="D935" s="188" t="s">
        <v>48</v>
      </c>
      <c r="E935" s="189" t="n">
        <v>11</v>
      </c>
      <c r="F935" s="190" t="s">
        <v>44</v>
      </c>
      <c r="G935" s="54" t="s">
        <v>472</v>
      </c>
      <c r="H935" s="150" t="n">
        <v>9986984651</v>
      </c>
      <c r="I935" s="150" t="n">
        <v>9986984651</v>
      </c>
      <c r="J935" s="174" t="s">
        <v>39</v>
      </c>
      <c r="K935" s="175" t="s">
        <v>40</v>
      </c>
      <c r="L935" s="43" t="s">
        <v>69</v>
      </c>
      <c r="M935" s="191"/>
      <c r="N935" s="191"/>
      <c r="O935" s="191"/>
      <c r="P935" s="191"/>
      <c r="Q935" s="191"/>
      <c r="R935" s="191"/>
      <c r="S935" s="191"/>
      <c r="T935" s="191"/>
      <c r="U935" s="191"/>
      <c r="V935" s="191"/>
      <c r="W935" s="191"/>
      <c r="X935" s="191"/>
      <c r="Y935" s="191"/>
      <c r="Z935" s="191"/>
      <c r="AA935" s="191"/>
      <c r="AB935" s="191"/>
    </row>
    <row r="936" s="186" customFormat="true" ht="105" hidden="false" customHeight="true" outlineLevel="0" collapsed="false">
      <c r="B936" s="170" t="s">
        <v>66</v>
      </c>
      <c r="C936" s="187" t="s">
        <v>495</v>
      </c>
      <c r="D936" s="188" t="s">
        <v>48</v>
      </c>
      <c r="E936" s="189" t="n">
        <v>11</v>
      </c>
      <c r="F936" s="190" t="s">
        <v>44</v>
      </c>
      <c r="G936" s="54" t="s">
        <v>496</v>
      </c>
      <c r="H936" s="150" t="n">
        <v>1785297196</v>
      </c>
      <c r="I936" s="150" t="n">
        <v>1785297196</v>
      </c>
      <c r="J936" s="174" t="s">
        <v>39</v>
      </c>
      <c r="K936" s="175" t="s">
        <v>40</v>
      </c>
      <c r="L936" s="43" t="s">
        <v>69</v>
      </c>
      <c r="M936" s="191"/>
      <c r="N936" s="191"/>
      <c r="O936" s="191"/>
      <c r="P936" s="191"/>
      <c r="Q936" s="191"/>
      <c r="R936" s="191"/>
      <c r="S936" s="191"/>
      <c r="T936" s="191"/>
      <c r="U936" s="191"/>
      <c r="V936" s="191"/>
      <c r="W936" s="191"/>
      <c r="X936" s="191"/>
      <c r="Y936" s="191"/>
      <c r="Z936" s="191"/>
      <c r="AA936" s="191"/>
      <c r="AB936" s="191"/>
    </row>
    <row r="937" s="186" customFormat="true" ht="75" hidden="false" customHeight="true" outlineLevel="0" collapsed="false">
      <c r="B937" s="54" t="s">
        <v>497</v>
      </c>
      <c r="C937" s="46" t="s">
        <v>498</v>
      </c>
      <c r="D937" s="192" t="s">
        <v>48</v>
      </c>
      <c r="E937" s="193" t="n">
        <v>8</v>
      </c>
      <c r="F937" s="194" t="s">
        <v>37</v>
      </c>
      <c r="G937" s="54" t="s">
        <v>472</v>
      </c>
      <c r="H937" s="150" t="n">
        <v>120000000</v>
      </c>
      <c r="I937" s="150" t="n">
        <v>120000000</v>
      </c>
      <c r="J937" s="54" t="s">
        <v>39</v>
      </c>
      <c r="K937" s="51" t="s">
        <v>40</v>
      </c>
      <c r="L937" s="43" t="s">
        <v>69</v>
      </c>
      <c r="M937" s="191"/>
      <c r="N937" s="191"/>
      <c r="O937" s="191"/>
      <c r="P937" s="191"/>
      <c r="Q937" s="191"/>
      <c r="R937" s="191"/>
      <c r="S937" s="191"/>
      <c r="T937" s="191"/>
      <c r="U937" s="191"/>
      <c r="V937" s="191"/>
      <c r="W937" s="191"/>
      <c r="X937" s="191"/>
      <c r="Y937" s="191"/>
      <c r="Z937" s="191"/>
      <c r="AA937" s="191"/>
      <c r="AB937" s="191"/>
    </row>
    <row r="938" s="186" customFormat="true" ht="75" hidden="false" customHeight="true" outlineLevel="0" collapsed="false">
      <c r="B938" s="54" t="s">
        <v>497</v>
      </c>
      <c r="C938" s="146" t="s">
        <v>499</v>
      </c>
      <c r="D938" s="192" t="s">
        <v>58</v>
      </c>
      <c r="E938" s="193" t="n">
        <v>8</v>
      </c>
      <c r="F938" s="194" t="s">
        <v>44</v>
      </c>
      <c r="G938" s="54" t="s">
        <v>472</v>
      </c>
      <c r="H938" s="150" t="n">
        <v>250000000</v>
      </c>
      <c r="I938" s="150" t="n">
        <v>250000000</v>
      </c>
      <c r="J938" s="54" t="s">
        <v>39</v>
      </c>
      <c r="K938" s="51" t="s">
        <v>40</v>
      </c>
      <c r="L938" s="43" t="s">
        <v>69</v>
      </c>
      <c r="M938" s="191"/>
      <c r="N938" s="191"/>
      <c r="O938" s="191"/>
      <c r="P938" s="191"/>
      <c r="Q938" s="191"/>
      <c r="R938" s="191"/>
      <c r="S938" s="191"/>
      <c r="T938" s="191"/>
      <c r="U938" s="191"/>
      <c r="V938" s="191"/>
      <c r="W938" s="191"/>
      <c r="X938" s="191"/>
      <c r="Y938" s="191"/>
      <c r="Z938" s="191"/>
      <c r="AA938" s="191"/>
      <c r="AB938" s="191"/>
    </row>
    <row r="939" s="186" customFormat="true" ht="75" hidden="false" customHeight="true" outlineLevel="0" collapsed="false">
      <c r="B939" s="54" t="s">
        <v>497</v>
      </c>
      <c r="C939" s="146" t="s">
        <v>499</v>
      </c>
      <c r="D939" s="192" t="s">
        <v>58</v>
      </c>
      <c r="E939" s="193" t="n">
        <v>8</v>
      </c>
      <c r="F939" s="108" t="s">
        <v>87</v>
      </c>
      <c r="G939" s="54" t="s">
        <v>472</v>
      </c>
      <c r="H939" s="150" t="n">
        <v>60000000</v>
      </c>
      <c r="I939" s="150" t="n">
        <v>60000000</v>
      </c>
      <c r="J939" s="54" t="s">
        <v>39</v>
      </c>
      <c r="K939" s="51" t="s">
        <v>40</v>
      </c>
      <c r="L939" s="43" t="s">
        <v>69</v>
      </c>
      <c r="M939" s="191"/>
      <c r="N939" s="191"/>
      <c r="O939" s="191"/>
      <c r="P939" s="191"/>
      <c r="Q939" s="191"/>
      <c r="R939" s="191"/>
      <c r="S939" s="191"/>
      <c r="T939" s="191"/>
      <c r="U939" s="191"/>
      <c r="V939" s="191"/>
      <c r="W939" s="191"/>
      <c r="X939" s="191"/>
      <c r="Y939" s="191"/>
      <c r="Z939" s="191"/>
      <c r="AA939" s="191"/>
      <c r="AB939" s="191"/>
    </row>
    <row r="940" s="186" customFormat="true" ht="75" hidden="false" customHeight="true" outlineLevel="0" collapsed="false">
      <c r="B940" s="54" t="s">
        <v>500</v>
      </c>
      <c r="C940" s="146" t="s">
        <v>501</v>
      </c>
      <c r="D940" s="192" t="s">
        <v>58</v>
      </c>
      <c r="E940" s="193" t="n">
        <v>8</v>
      </c>
      <c r="F940" s="194" t="s">
        <v>44</v>
      </c>
      <c r="G940" s="54" t="s">
        <v>472</v>
      </c>
      <c r="H940" s="150" t="n">
        <v>60000000</v>
      </c>
      <c r="I940" s="150" t="n">
        <v>60000000</v>
      </c>
      <c r="J940" s="54" t="s">
        <v>39</v>
      </c>
      <c r="K940" s="51" t="s">
        <v>40</v>
      </c>
      <c r="L940" s="43" t="s">
        <v>69</v>
      </c>
      <c r="M940" s="191"/>
      <c r="N940" s="191"/>
      <c r="O940" s="191"/>
      <c r="P940" s="191"/>
      <c r="Q940" s="191"/>
      <c r="R940" s="191"/>
      <c r="S940" s="191"/>
      <c r="T940" s="191"/>
      <c r="U940" s="191"/>
      <c r="V940" s="191"/>
      <c r="W940" s="191"/>
      <c r="X940" s="191"/>
      <c r="Y940" s="191"/>
      <c r="Z940" s="191"/>
      <c r="AA940" s="191"/>
      <c r="AB940" s="191"/>
    </row>
    <row r="941" s="186" customFormat="true" ht="75" hidden="false" customHeight="true" outlineLevel="0" collapsed="false">
      <c r="B941" s="54" t="s">
        <v>500</v>
      </c>
      <c r="C941" s="146" t="s">
        <v>501</v>
      </c>
      <c r="D941" s="192" t="s">
        <v>58</v>
      </c>
      <c r="E941" s="193" t="n">
        <v>8</v>
      </c>
      <c r="F941" s="108" t="s">
        <v>59</v>
      </c>
      <c r="G941" s="54" t="s">
        <v>472</v>
      </c>
      <c r="H941" s="150" t="n">
        <v>365000000</v>
      </c>
      <c r="I941" s="150" t="n">
        <v>365000000</v>
      </c>
      <c r="J941" s="54" t="s">
        <v>39</v>
      </c>
      <c r="K941" s="51" t="s">
        <v>40</v>
      </c>
      <c r="L941" s="43" t="s">
        <v>69</v>
      </c>
      <c r="M941" s="191"/>
      <c r="N941" s="191"/>
      <c r="O941" s="191"/>
      <c r="P941" s="191"/>
      <c r="Q941" s="191"/>
      <c r="R941" s="191"/>
      <c r="S941" s="191"/>
      <c r="T941" s="191"/>
      <c r="U941" s="191"/>
      <c r="V941" s="191"/>
      <c r="W941" s="191"/>
      <c r="X941" s="191"/>
      <c r="Y941" s="191"/>
      <c r="Z941" s="191"/>
      <c r="AA941" s="191"/>
      <c r="AB941" s="191"/>
    </row>
    <row r="942" s="186" customFormat="true" ht="75" hidden="false" customHeight="true" outlineLevel="0" collapsed="false">
      <c r="B942" s="54" t="s">
        <v>502</v>
      </c>
      <c r="C942" s="146" t="s">
        <v>503</v>
      </c>
      <c r="D942" s="192" t="s">
        <v>52</v>
      </c>
      <c r="E942" s="193" t="n">
        <v>11</v>
      </c>
      <c r="F942" s="108" t="s">
        <v>37</v>
      </c>
      <c r="G942" s="54" t="s">
        <v>472</v>
      </c>
      <c r="H942" s="150" t="n">
        <v>300000000</v>
      </c>
      <c r="I942" s="150" t="n">
        <v>300000000</v>
      </c>
      <c r="J942" s="54" t="s">
        <v>39</v>
      </c>
      <c r="K942" s="51" t="s">
        <v>40</v>
      </c>
      <c r="L942" s="43" t="s">
        <v>69</v>
      </c>
      <c r="M942" s="191"/>
      <c r="N942" s="191"/>
      <c r="O942" s="191"/>
      <c r="P942" s="191"/>
      <c r="Q942" s="191"/>
      <c r="R942" s="191"/>
      <c r="S942" s="191"/>
      <c r="T942" s="191"/>
      <c r="U942" s="191"/>
      <c r="V942" s="191"/>
      <c r="W942" s="191"/>
      <c r="X942" s="191"/>
      <c r="Y942" s="191"/>
      <c r="Z942" s="191"/>
      <c r="AA942" s="191"/>
      <c r="AB942" s="191"/>
    </row>
    <row r="943" s="186" customFormat="true" ht="75" hidden="false" customHeight="true" outlineLevel="0" collapsed="false">
      <c r="B943" s="32" t="s">
        <v>504</v>
      </c>
      <c r="C943" s="146" t="s">
        <v>505</v>
      </c>
      <c r="D943" s="192" t="s">
        <v>52</v>
      </c>
      <c r="E943" s="193" t="n">
        <v>11</v>
      </c>
      <c r="F943" s="108" t="s">
        <v>87</v>
      </c>
      <c r="G943" s="54" t="s">
        <v>472</v>
      </c>
      <c r="H943" s="150" t="n">
        <v>45000000</v>
      </c>
      <c r="I943" s="150" t="n">
        <v>45000000</v>
      </c>
      <c r="J943" s="54" t="s">
        <v>39</v>
      </c>
      <c r="K943" s="51" t="s">
        <v>40</v>
      </c>
      <c r="L943" s="43" t="s">
        <v>69</v>
      </c>
      <c r="M943" s="191"/>
      <c r="N943" s="191"/>
      <c r="O943" s="191"/>
      <c r="P943" s="191"/>
      <c r="Q943" s="191"/>
      <c r="R943" s="191"/>
      <c r="S943" s="191"/>
      <c r="T943" s="191"/>
      <c r="U943" s="191"/>
      <c r="V943" s="191"/>
      <c r="W943" s="191"/>
      <c r="X943" s="191"/>
      <c r="Y943" s="191"/>
      <c r="Z943" s="191"/>
      <c r="AA943" s="191"/>
      <c r="AB943" s="191"/>
    </row>
    <row r="944" s="186" customFormat="true" ht="75" hidden="false" customHeight="true" outlineLevel="0" collapsed="false">
      <c r="B944" s="195" t="s">
        <v>506</v>
      </c>
      <c r="C944" s="196" t="s">
        <v>507</v>
      </c>
      <c r="D944" s="160" t="s">
        <v>48</v>
      </c>
      <c r="E944" s="197" t="n">
        <v>11.5</v>
      </c>
      <c r="F944" s="198" t="s">
        <v>44</v>
      </c>
      <c r="G944" s="195" t="s">
        <v>472</v>
      </c>
      <c r="H944" s="199" t="n">
        <v>72829500</v>
      </c>
      <c r="I944" s="200" t="n">
        <v>72829500</v>
      </c>
      <c r="J944" s="160" t="s">
        <v>39</v>
      </c>
      <c r="K944" s="160" t="s">
        <v>40</v>
      </c>
      <c r="L944" s="43" t="s">
        <v>69</v>
      </c>
      <c r="M944" s="191"/>
      <c r="N944" s="191"/>
      <c r="O944" s="191"/>
      <c r="P944" s="191"/>
      <c r="Q944" s="191"/>
      <c r="R944" s="191"/>
      <c r="S944" s="191"/>
      <c r="T944" s="191"/>
      <c r="U944" s="191"/>
      <c r="V944" s="191"/>
      <c r="W944" s="191"/>
      <c r="X944" s="191"/>
      <c r="Y944" s="191"/>
      <c r="Z944" s="191"/>
      <c r="AA944" s="191"/>
      <c r="AB944" s="191"/>
    </row>
    <row r="945" s="186" customFormat="true" ht="75" hidden="false" customHeight="true" outlineLevel="0" collapsed="false">
      <c r="B945" s="195" t="s">
        <v>506</v>
      </c>
      <c r="C945" s="196" t="s">
        <v>507</v>
      </c>
      <c r="D945" s="160" t="s">
        <v>48</v>
      </c>
      <c r="E945" s="197" t="n">
        <v>11.5</v>
      </c>
      <c r="F945" s="198" t="s">
        <v>44</v>
      </c>
      <c r="G945" s="195" t="s">
        <v>472</v>
      </c>
      <c r="H945" s="199" t="n">
        <v>81178500</v>
      </c>
      <c r="I945" s="200" t="n">
        <v>81178500</v>
      </c>
      <c r="J945" s="160" t="s">
        <v>39</v>
      </c>
      <c r="K945" s="160" t="s">
        <v>40</v>
      </c>
      <c r="L945" s="43" t="s">
        <v>69</v>
      </c>
      <c r="M945" s="191"/>
      <c r="N945" s="191"/>
      <c r="O945" s="191"/>
      <c r="P945" s="191"/>
      <c r="Q945" s="191"/>
      <c r="R945" s="191"/>
      <c r="S945" s="191"/>
      <c r="T945" s="191"/>
      <c r="U945" s="191"/>
      <c r="V945" s="191"/>
      <c r="W945" s="191"/>
      <c r="X945" s="191"/>
      <c r="Y945" s="191"/>
      <c r="Z945" s="191"/>
      <c r="AA945" s="191"/>
      <c r="AB945" s="191"/>
    </row>
    <row r="946" s="186" customFormat="true" ht="75" hidden="false" customHeight="true" outlineLevel="0" collapsed="false">
      <c r="B946" s="195" t="s">
        <v>506</v>
      </c>
      <c r="C946" s="196" t="s">
        <v>507</v>
      </c>
      <c r="D946" s="160" t="s">
        <v>48</v>
      </c>
      <c r="E946" s="197" t="n">
        <v>11.5</v>
      </c>
      <c r="F946" s="198" t="s">
        <v>44</v>
      </c>
      <c r="G946" s="195" t="s">
        <v>472</v>
      </c>
      <c r="H946" s="199" t="n">
        <v>72829500</v>
      </c>
      <c r="I946" s="200" t="n">
        <v>72829500</v>
      </c>
      <c r="J946" s="160" t="s">
        <v>39</v>
      </c>
      <c r="K946" s="160" t="s">
        <v>40</v>
      </c>
      <c r="L946" s="43" t="s">
        <v>69</v>
      </c>
      <c r="M946" s="191"/>
      <c r="N946" s="191"/>
      <c r="O946" s="191"/>
      <c r="P946" s="191"/>
      <c r="Q946" s="191"/>
      <c r="R946" s="191"/>
      <c r="S946" s="191"/>
      <c r="T946" s="191"/>
      <c r="U946" s="191"/>
      <c r="V946" s="191"/>
      <c r="W946" s="191"/>
      <c r="X946" s="191"/>
      <c r="Y946" s="191"/>
      <c r="Z946" s="191"/>
      <c r="AA946" s="191"/>
      <c r="AB946" s="191"/>
    </row>
    <row r="947" s="186" customFormat="true" ht="75" hidden="false" customHeight="true" outlineLevel="0" collapsed="false">
      <c r="B947" s="195" t="s">
        <v>506</v>
      </c>
      <c r="C947" s="196" t="s">
        <v>507</v>
      </c>
      <c r="D947" s="160" t="s">
        <v>48</v>
      </c>
      <c r="E947" s="197" t="n">
        <v>11.5</v>
      </c>
      <c r="F947" s="198" t="s">
        <v>44</v>
      </c>
      <c r="G947" s="195" t="s">
        <v>472</v>
      </c>
      <c r="H947" s="199" t="n">
        <v>72829500</v>
      </c>
      <c r="I947" s="200" t="n">
        <v>72829500</v>
      </c>
      <c r="J947" s="160" t="s">
        <v>39</v>
      </c>
      <c r="K947" s="160" t="s">
        <v>40</v>
      </c>
      <c r="L947" s="43" t="s">
        <v>69</v>
      </c>
      <c r="M947" s="191"/>
      <c r="N947" s="191"/>
      <c r="O947" s="191"/>
      <c r="P947" s="191"/>
      <c r="Q947" s="191"/>
      <c r="R947" s="191"/>
      <c r="S947" s="191"/>
      <c r="T947" s="191"/>
      <c r="U947" s="191"/>
      <c r="V947" s="191"/>
      <c r="W947" s="191"/>
      <c r="X947" s="191"/>
      <c r="Y947" s="191"/>
      <c r="Z947" s="191"/>
      <c r="AA947" s="191"/>
      <c r="AB947" s="191"/>
    </row>
    <row r="948" s="186" customFormat="true" ht="75" hidden="false" customHeight="true" outlineLevel="0" collapsed="false">
      <c r="B948" s="195" t="s">
        <v>506</v>
      </c>
      <c r="C948" s="196" t="s">
        <v>508</v>
      </c>
      <c r="D948" s="160" t="s">
        <v>48</v>
      </c>
      <c r="E948" s="197" t="n">
        <v>11.5</v>
      </c>
      <c r="F948" s="198" t="s">
        <v>44</v>
      </c>
      <c r="G948" s="195" t="s">
        <v>472</v>
      </c>
      <c r="H948" s="199" t="n">
        <v>72829500</v>
      </c>
      <c r="I948" s="200" t="n">
        <v>72829500</v>
      </c>
      <c r="J948" s="160" t="s">
        <v>39</v>
      </c>
      <c r="K948" s="160" t="s">
        <v>40</v>
      </c>
      <c r="L948" s="43" t="s">
        <v>69</v>
      </c>
      <c r="M948" s="191"/>
      <c r="N948" s="191"/>
      <c r="O948" s="191"/>
      <c r="P948" s="191"/>
      <c r="Q948" s="191"/>
      <c r="R948" s="191"/>
      <c r="S948" s="191"/>
      <c r="T948" s="191"/>
      <c r="U948" s="191"/>
      <c r="V948" s="191"/>
      <c r="W948" s="191"/>
      <c r="X948" s="191"/>
      <c r="Y948" s="191"/>
      <c r="Z948" s="191"/>
      <c r="AA948" s="191"/>
      <c r="AB948" s="191"/>
    </row>
    <row r="949" s="186" customFormat="true" ht="75" hidden="false" customHeight="true" outlineLevel="0" collapsed="false">
      <c r="B949" s="195" t="s">
        <v>506</v>
      </c>
      <c r="C949" s="196" t="s">
        <v>508</v>
      </c>
      <c r="D949" s="160" t="s">
        <v>48</v>
      </c>
      <c r="E949" s="197" t="n">
        <v>11.5</v>
      </c>
      <c r="F949" s="198" t="s">
        <v>44</v>
      </c>
      <c r="G949" s="195" t="s">
        <v>472</v>
      </c>
      <c r="H949" s="199" t="n">
        <v>72829500</v>
      </c>
      <c r="I949" s="200" t="n">
        <v>72829500</v>
      </c>
      <c r="J949" s="160" t="s">
        <v>39</v>
      </c>
      <c r="K949" s="160" t="s">
        <v>40</v>
      </c>
      <c r="L949" s="43" t="s">
        <v>69</v>
      </c>
      <c r="M949" s="191"/>
      <c r="N949" s="191"/>
      <c r="O949" s="191"/>
      <c r="P949" s="191"/>
      <c r="Q949" s="191"/>
      <c r="R949" s="191"/>
      <c r="S949" s="191"/>
      <c r="T949" s="191"/>
      <c r="U949" s="191"/>
      <c r="V949" s="191"/>
      <c r="W949" s="191"/>
      <c r="X949" s="191"/>
      <c r="Y949" s="191"/>
      <c r="Z949" s="191"/>
      <c r="AA949" s="191"/>
      <c r="AB949" s="191"/>
    </row>
    <row r="950" s="186" customFormat="true" ht="75" hidden="false" customHeight="true" outlineLevel="0" collapsed="false">
      <c r="B950" s="195" t="s">
        <v>506</v>
      </c>
      <c r="C950" s="196" t="s">
        <v>508</v>
      </c>
      <c r="D950" s="160" t="s">
        <v>48</v>
      </c>
      <c r="E950" s="197" t="n">
        <v>11.5</v>
      </c>
      <c r="F950" s="198" t="s">
        <v>44</v>
      </c>
      <c r="G950" s="195" t="s">
        <v>472</v>
      </c>
      <c r="H950" s="199" t="n">
        <v>72829500</v>
      </c>
      <c r="I950" s="200" t="n">
        <v>72829500</v>
      </c>
      <c r="J950" s="160" t="s">
        <v>39</v>
      </c>
      <c r="K950" s="160" t="s">
        <v>40</v>
      </c>
      <c r="L950" s="43" t="s">
        <v>69</v>
      </c>
      <c r="M950" s="191"/>
      <c r="N950" s="191"/>
      <c r="O950" s="191"/>
      <c r="P950" s="191"/>
      <c r="Q950" s="191"/>
      <c r="R950" s="191"/>
      <c r="S950" s="191"/>
      <c r="T950" s="191"/>
      <c r="U950" s="191"/>
      <c r="V950" s="191"/>
      <c r="W950" s="191"/>
      <c r="X950" s="191"/>
      <c r="Y950" s="191"/>
      <c r="Z950" s="191"/>
      <c r="AA950" s="191"/>
      <c r="AB950" s="191"/>
    </row>
    <row r="951" s="186" customFormat="true" ht="75" hidden="false" customHeight="true" outlineLevel="0" collapsed="false">
      <c r="B951" s="195" t="s">
        <v>506</v>
      </c>
      <c r="C951" s="196" t="s">
        <v>508</v>
      </c>
      <c r="D951" s="160" t="s">
        <v>48</v>
      </c>
      <c r="E951" s="197" t="n">
        <v>11.5</v>
      </c>
      <c r="F951" s="198" t="s">
        <v>44</v>
      </c>
      <c r="G951" s="195" t="s">
        <v>472</v>
      </c>
      <c r="H951" s="199" t="n">
        <v>84904500</v>
      </c>
      <c r="I951" s="200" t="n">
        <v>84904500</v>
      </c>
      <c r="J951" s="160" t="s">
        <v>39</v>
      </c>
      <c r="K951" s="160" t="s">
        <v>40</v>
      </c>
      <c r="L951" s="43" t="s">
        <v>69</v>
      </c>
      <c r="M951" s="191"/>
      <c r="N951" s="191"/>
      <c r="O951" s="191"/>
      <c r="P951" s="191"/>
      <c r="Q951" s="191"/>
      <c r="R951" s="191"/>
      <c r="S951" s="191"/>
      <c r="T951" s="191"/>
      <c r="U951" s="191"/>
      <c r="V951" s="191"/>
      <c r="W951" s="191"/>
      <c r="X951" s="191"/>
      <c r="Y951" s="191"/>
      <c r="Z951" s="191"/>
      <c r="AA951" s="191"/>
      <c r="AB951" s="191"/>
    </row>
    <row r="952" s="186" customFormat="true" ht="75" hidden="false" customHeight="true" outlineLevel="0" collapsed="false">
      <c r="B952" s="195" t="s">
        <v>506</v>
      </c>
      <c r="C952" s="196" t="s">
        <v>509</v>
      </c>
      <c r="D952" s="160" t="s">
        <v>48</v>
      </c>
      <c r="E952" s="197" t="n">
        <v>11.5</v>
      </c>
      <c r="F952" s="198" t="s">
        <v>44</v>
      </c>
      <c r="G952" s="195" t="s">
        <v>472</v>
      </c>
      <c r="H952" s="199" t="n">
        <v>47265000</v>
      </c>
      <c r="I952" s="200" t="n">
        <v>47265000</v>
      </c>
      <c r="J952" s="195" t="s">
        <v>39</v>
      </c>
      <c r="K952" s="195" t="s">
        <v>40</v>
      </c>
      <c r="L952" s="43" t="s">
        <v>69</v>
      </c>
      <c r="M952" s="191"/>
      <c r="N952" s="191"/>
      <c r="O952" s="191"/>
      <c r="P952" s="191"/>
      <c r="Q952" s="191"/>
      <c r="R952" s="191"/>
      <c r="S952" s="191"/>
      <c r="T952" s="191"/>
      <c r="U952" s="191"/>
      <c r="V952" s="191"/>
      <c r="W952" s="191"/>
      <c r="X952" s="191"/>
      <c r="Y952" s="191"/>
      <c r="Z952" s="191"/>
      <c r="AA952" s="191"/>
      <c r="AB952" s="191"/>
    </row>
    <row r="953" s="186" customFormat="true" ht="75" hidden="false" customHeight="true" outlineLevel="0" collapsed="false">
      <c r="B953" s="195" t="s">
        <v>506</v>
      </c>
      <c r="C953" s="196" t="s">
        <v>509</v>
      </c>
      <c r="D953" s="160" t="s">
        <v>48</v>
      </c>
      <c r="E953" s="197" t="n">
        <v>11.5</v>
      </c>
      <c r="F953" s="198" t="s">
        <v>44</v>
      </c>
      <c r="G953" s="195" t="s">
        <v>472</v>
      </c>
      <c r="H953" s="199" t="n">
        <v>47265000</v>
      </c>
      <c r="I953" s="200" t="n">
        <v>47265000</v>
      </c>
      <c r="J953" s="195" t="s">
        <v>39</v>
      </c>
      <c r="K953" s="195" t="s">
        <v>40</v>
      </c>
      <c r="L953" s="43" t="s">
        <v>69</v>
      </c>
      <c r="M953" s="191"/>
      <c r="N953" s="191"/>
      <c r="O953" s="191"/>
      <c r="P953" s="191"/>
      <c r="Q953" s="191"/>
      <c r="R953" s="191"/>
      <c r="S953" s="191"/>
      <c r="T953" s="191"/>
      <c r="U953" s="191"/>
      <c r="V953" s="191"/>
      <c r="W953" s="191"/>
      <c r="X953" s="191"/>
      <c r="Y953" s="191"/>
      <c r="Z953" s="191"/>
      <c r="AA953" s="191"/>
      <c r="AB953" s="191"/>
    </row>
    <row r="954" s="186" customFormat="true" ht="75" hidden="false" customHeight="true" outlineLevel="0" collapsed="false">
      <c r="B954" s="195" t="s">
        <v>506</v>
      </c>
      <c r="C954" s="196" t="s">
        <v>509</v>
      </c>
      <c r="D954" s="160" t="s">
        <v>48</v>
      </c>
      <c r="E954" s="197" t="n">
        <v>11.5</v>
      </c>
      <c r="F954" s="198" t="s">
        <v>44</v>
      </c>
      <c r="G954" s="195" t="s">
        <v>472</v>
      </c>
      <c r="H954" s="199" t="n">
        <v>47265000</v>
      </c>
      <c r="I954" s="200" t="n">
        <v>47265000</v>
      </c>
      <c r="J954" s="195" t="s">
        <v>39</v>
      </c>
      <c r="K954" s="195" t="s">
        <v>40</v>
      </c>
      <c r="L954" s="43" t="s">
        <v>69</v>
      </c>
      <c r="M954" s="191"/>
      <c r="N954" s="191"/>
      <c r="O954" s="191"/>
      <c r="P954" s="191"/>
      <c r="Q954" s="191"/>
      <c r="R954" s="191"/>
      <c r="S954" s="191"/>
      <c r="T954" s="191"/>
      <c r="U954" s="191"/>
      <c r="V954" s="191"/>
      <c r="W954" s="191"/>
      <c r="X954" s="191"/>
      <c r="Y954" s="191"/>
      <c r="Z954" s="191"/>
      <c r="AA954" s="191"/>
      <c r="AB954" s="191"/>
    </row>
    <row r="955" s="186" customFormat="true" ht="75" hidden="false" customHeight="true" outlineLevel="0" collapsed="false">
      <c r="B955" s="195" t="n">
        <v>8000000080161500</v>
      </c>
      <c r="C955" s="196" t="s">
        <v>509</v>
      </c>
      <c r="D955" s="160" t="s">
        <v>48</v>
      </c>
      <c r="E955" s="197" t="n">
        <v>11.5</v>
      </c>
      <c r="F955" s="198" t="s">
        <v>44</v>
      </c>
      <c r="G955" s="195" t="s">
        <v>472</v>
      </c>
      <c r="H955" s="199" t="n">
        <v>47265000</v>
      </c>
      <c r="I955" s="200" t="n">
        <v>47265000</v>
      </c>
      <c r="J955" s="195" t="s">
        <v>39</v>
      </c>
      <c r="K955" s="195" t="s">
        <v>40</v>
      </c>
      <c r="L955" s="43" t="s">
        <v>69</v>
      </c>
      <c r="M955" s="191"/>
      <c r="N955" s="191"/>
      <c r="O955" s="191"/>
      <c r="P955" s="191"/>
      <c r="Q955" s="191"/>
      <c r="R955" s="191"/>
      <c r="S955" s="191"/>
      <c r="T955" s="191"/>
      <c r="U955" s="191"/>
      <c r="V955" s="191"/>
      <c r="W955" s="191"/>
      <c r="X955" s="191"/>
      <c r="Y955" s="191"/>
      <c r="Z955" s="191"/>
      <c r="AA955" s="191"/>
      <c r="AB955" s="191"/>
    </row>
    <row r="956" s="186" customFormat="true" ht="75" hidden="false" customHeight="true" outlineLevel="0" collapsed="false">
      <c r="B956" s="195" t="s">
        <v>506</v>
      </c>
      <c r="C956" s="196" t="s">
        <v>509</v>
      </c>
      <c r="D956" s="160" t="s">
        <v>48</v>
      </c>
      <c r="E956" s="197" t="n">
        <v>11.5</v>
      </c>
      <c r="F956" s="198" t="s">
        <v>44</v>
      </c>
      <c r="G956" s="195" t="s">
        <v>472</v>
      </c>
      <c r="H956" s="199" t="n">
        <v>47265000</v>
      </c>
      <c r="I956" s="200" t="n">
        <v>47265000</v>
      </c>
      <c r="J956" s="195" t="s">
        <v>39</v>
      </c>
      <c r="K956" s="195" t="s">
        <v>40</v>
      </c>
      <c r="L956" s="43" t="s">
        <v>69</v>
      </c>
      <c r="M956" s="191"/>
      <c r="N956" s="191"/>
      <c r="O956" s="191"/>
      <c r="P956" s="191"/>
      <c r="Q956" s="191"/>
      <c r="R956" s="191"/>
      <c r="S956" s="191"/>
      <c r="T956" s="191"/>
      <c r="U956" s="191"/>
      <c r="V956" s="191"/>
      <c r="W956" s="191"/>
      <c r="X956" s="191"/>
      <c r="Y956" s="191"/>
      <c r="Z956" s="191"/>
      <c r="AA956" s="191"/>
      <c r="AB956" s="191"/>
    </row>
    <row r="957" s="186" customFormat="true" ht="75" hidden="false" customHeight="true" outlineLevel="0" collapsed="false">
      <c r="B957" s="195" t="s">
        <v>506</v>
      </c>
      <c r="C957" s="196" t="s">
        <v>509</v>
      </c>
      <c r="D957" s="160" t="s">
        <v>48</v>
      </c>
      <c r="E957" s="197" t="n">
        <v>11.5</v>
      </c>
      <c r="F957" s="198" t="s">
        <v>44</v>
      </c>
      <c r="G957" s="195" t="s">
        <v>472</v>
      </c>
      <c r="H957" s="199" t="n">
        <v>47265000</v>
      </c>
      <c r="I957" s="200" t="n">
        <v>47265000</v>
      </c>
      <c r="J957" s="195" t="s">
        <v>39</v>
      </c>
      <c r="K957" s="195" t="s">
        <v>40</v>
      </c>
      <c r="L957" s="43" t="s">
        <v>69</v>
      </c>
      <c r="M957" s="191"/>
      <c r="N957" s="191"/>
      <c r="O957" s="191"/>
      <c r="P957" s="191"/>
      <c r="Q957" s="191"/>
      <c r="R957" s="191"/>
      <c r="S957" s="191"/>
      <c r="T957" s="191"/>
      <c r="U957" s="191"/>
      <c r="V957" s="191"/>
      <c r="W957" s="191"/>
      <c r="X957" s="191"/>
      <c r="Y957" s="191"/>
      <c r="Z957" s="191"/>
      <c r="AA957" s="191"/>
      <c r="AB957" s="191"/>
    </row>
    <row r="958" s="186" customFormat="true" ht="75" hidden="false" customHeight="true" outlineLevel="0" collapsed="false">
      <c r="B958" s="195" t="s">
        <v>506</v>
      </c>
      <c r="C958" s="196" t="s">
        <v>509</v>
      </c>
      <c r="D958" s="160" t="s">
        <v>48</v>
      </c>
      <c r="E958" s="197" t="n">
        <v>11.5</v>
      </c>
      <c r="F958" s="198" t="s">
        <v>44</v>
      </c>
      <c r="G958" s="195" t="s">
        <v>472</v>
      </c>
      <c r="H958" s="199" t="n">
        <v>47265000</v>
      </c>
      <c r="I958" s="200" t="n">
        <v>47265000</v>
      </c>
      <c r="J958" s="195" t="s">
        <v>39</v>
      </c>
      <c r="K958" s="195" t="s">
        <v>40</v>
      </c>
      <c r="L958" s="43" t="s">
        <v>69</v>
      </c>
      <c r="M958" s="191"/>
      <c r="N958" s="191"/>
      <c r="O958" s="191"/>
      <c r="P958" s="191"/>
      <c r="Q958" s="191"/>
      <c r="R958" s="191"/>
      <c r="S958" s="191"/>
      <c r="T958" s="191"/>
      <c r="U958" s="191"/>
      <c r="V958" s="191"/>
      <c r="W958" s="191"/>
      <c r="X958" s="191"/>
      <c r="Y958" s="191"/>
      <c r="Z958" s="191"/>
      <c r="AA958" s="191"/>
      <c r="AB958" s="191"/>
    </row>
    <row r="959" s="186" customFormat="true" ht="75" hidden="false" customHeight="true" outlineLevel="0" collapsed="false">
      <c r="B959" s="195" t="s">
        <v>506</v>
      </c>
      <c r="C959" s="196" t="s">
        <v>509</v>
      </c>
      <c r="D959" s="160" t="s">
        <v>48</v>
      </c>
      <c r="E959" s="197" t="n">
        <v>11.5</v>
      </c>
      <c r="F959" s="198" t="s">
        <v>44</v>
      </c>
      <c r="G959" s="195" t="s">
        <v>472</v>
      </c>
      <c r="H959" s="199" t="n">
        <v>47265000</v>
      </c>
      <c r="I959" s="200" t="n">
        <v>47265000</v>
      </c>
      <c r="J959" s="195" t="s">
        <v>39</v>
      </c>
      <c r="K959" s="195" t="s">
        <v>40</v>
      </c>
      <c r="L959" s="43" t="s">
        <v>69</v>
      </c>
      <c r="M959" s="191"/>
      <c r="N959" s="191"/>
      <c r="O959" s="191"/>
      <c r="P959" s="191"/>
      <c r="Q959" s="191"/>
      <c r="R959" s="191"/>
      <c r="S959" s="191"/>
      <c r="T959" s="191"/>
      <c r="U959" s="191"/>
      <c r="V959" s="191"/>
      <c r="W959" s="191"/>
      <c r="X959" s="191"/>
      <c r="Y959" s="191"/>
      <c r="Z959" s="191"/>
      <c r="AA959" s="191"/>
      <c r="AB959" s="191"/>
    </row>
    <row r="960" s="186" customFormat="true" ht="75" hidden="false" customHeight="true" outlineLevel="0" collapsed="false">
      <c r="B960" s="195" t="s">
        <v>506</v>
      </c>
      <c r="C960" s="196" t="s">
        <v>509</v>
      </c>
      <c r="D960" s="160" t="s">
        <v>48</v>
      </c>
      <c r="E960" s="197" t="n">
        <v>11.5</v>
      </c>
      <c r="F960" s="198" t="s">
        <v>44</v>
      </c>
      <c r="G960" s="195" t="s">
        <v>472</v>
      </c>
      <c r="H960" s="199" t="n">
        <v>47265000</v>
      </c>
      <c r="I960" s="200" t="n">
        <v>47265000</v>
      </c>
      <c r="J960" s="195" t="s">
        <v>39</v>
      </c>
      <c r="K960" s="195" t="s">
        <v>40</v>
      </c>
      <c r="L960" s="43" t="s">
        <v>69</v>
      </c>
      <c r="M960" s="191"/>
      <c r="N960" s="191"/>
      <c r="O960" s="191"/>
      <c r="P960" s="191"/>
      <c r="Q960" s="191"/>
      <c r="R960" s="191"/>
      <c r="S960" s="191"/>
      <c r="T960" s="191"/>
      <c r="U960" s="191"/>
      <c r="V960" s="191"/>
      <c r="W960" s="191"/>
      <c r="X960" s="191"/>
      <c r="Y960" s="191"/>
      <c r="Z960" s="191"/>
      <c r="AA960" s="191"/>
      <c r="AB960" s="191"/>
    </row>
    <row r="961" s="186" customFormat="true" ht="75" hidden="false" customHeight="true" outlineLevel="0" collapsed="false">
      <c r="B961" s="195" t="s">
        <v>506</v>
      </c>
      <c r="C961" s="196" t="s">
        <v>509</v>
      </c>
      <c r="D961" s="160" t="s">
        <v>48</v>
      </c>
      <c r="E961" s="197" t="n">
        <v>11.5</v>
      </c>
      <c r="F961" s="198" t="s">
        <v>44</v>
      </c>
      <c r="G961" s="195" t="s">
        <v>472</v>
      </c>
      <c r="H961" s="199" t="n">
        <v>47265000</v>
      </c>
      <c r="I961" s="200" t="n">
        <v>47265000</v>
      </c>
      <c r="J961" s="195" t="s">
        <v>39</v>
      </c>
      <c r="K961" s="195" t="s">
        <v>40</v>
      </c>
      <c r="L961" s="43" t="s">
        <v>69</v>
      </c>
      <c r="M961" s="191"/>
      <c r="N961" s="191"/>
      <c r="O961" s="191"/>
      <c r="P961" s="191"/>
      <c r="Q961" s="191"/>
      <c r="R961" s="191"/>
      <c r="S961" s="191"/>
      <c r="T961" s="191"/>
      <c r="U961" s="191"/>
      <c r="V961" s="191"/>
      <c r="W961" s="191"/>
      <c r="X961" s="191"/>
      <c r="Y961" s="191"/>
      <c r="Z961" s="191"/>
      <c r="AA961" s="191"/>
      <c r="AB961" s="191"/>
    </row>
    <row r="962" s="186" customFormat="true" ht="75" hidden="false" customHeight="true" outlineLevel="0" collapsed="false">
      <c r="B962" s="195" t="s">
        <v>506</v>
      </c>
      <c r="C962" s="196" t="s">
        <v>509</v>
      </c>
      <c r="D962" s="160" t="s">
        <v>48</v>
      </c>
      <c r="E962" s="197" t="n">
        <v>11.5</v>
      </c>
      <c r="F962" s="198" t="s">
        <v>44</v>
      </c>
      <c r="G962" s="195" t="s">
        <v>472</v>
      </c>
      <c r="H962" s="199" t="n">
        <v>47265000</v>
      </c>
      <c r="I962" s="200" t="n">
        <v>47265000</v>
      </c>
      <c r="J962" s="195" t="s">
        <v>39</v>
      </c>
      <c r="K962" s="195" t="s">
        <v>40</v>
      </c>
      <c r="L962" s="43" t="s">
        <v>69</v>
      </c>
      <c r="M962" s="191"/>
      <c r="N962" s="191"/>
      <c r="O962" s="191"/>
      <c r="P962" s="191"/>
      <c r="Q962" s="191"/>
      <c r="R962" s="191"/>
      <c r="S962" s="191"/>
      <c r="T962" s="191"/>
      <c r="U962" s="191"/>
      <c r="V962" s="191"/>
      <c r="W962" s="191"/>
      <c r="X962" s="191"/>
      <c r="Y962" s="191"/>
      <c r="Z962" s="191"/>
      <c r="AA962" s="191"/>
      <c r="AB962" s="191"/>
    </row>
    <row r="963" s="186" customFormat="true" ht="75" hidden="false" customHeight="true" outlineLevel="0" collapsed="false">
      <c r="B963" s="195" t="s">
        <v>506</v>
      </c>
      <c r="C963" s="196" t="s">
        <v>509</v>
      </c>
      <c r="D963" s="160" t="s">
        <v>48</v>
      </c>
      <c r="E963" s="197" t="n">
        <v>11.5</v>
      </c>
      <c r="F963" s="198" t="s">
        <v>44</v>
      </c>
      <c r="G963" s="195" t="s">
        <v>472</v>
      </c>
      <c r="H963" s="199" t="n">
        <v>47265000</v>
      </c>
      <c r="I963" s="200" t="n">
        <v>47265000</v>
      </c>
      <c r="J963" s="195" t="s">
        <v>39</v>
      </c>
      <c r="K963" s="195" t="s">
        <v>40</v>
      </c>
      <c r="L963" s="43" t="s">
        <v>69</v>
      </c>
      <c r="M963" s="191"/>
      <c r="N963" s="191"/>
      <c r="O963" s="191"/>
      <c r="P963" s="191"/>
      <c r="Q963" s="191"/>
      <c r="R963" s="191"/>
      <c r="S963" s="191"/>
      <c r="T963" s="191"/>
      <c r="U963" s="191"/>
      <c r="V963" s="191"/>
      <c r="W963" s="191"/>
      <c r="X963" s="191"/>
      <c r="Y963" s="191"/>
      <c r="Z963" s="191"/>
      <c r="AA963" s="191"/>
      <c r="AB963" s="191"/>
    </row>
    <row r="964" s="186" customFormat="true" ht="75" hidden="false" customHeight="true" outlineLevel="0" collapsed="false">
      <c r="B964" s="195" t="s">
        <v>506</v>
      </c>
      <c r="C964" s="196" t="s">
        <v>509</v>
      </c>
      <c r="D964" s="160" t="s">
        <v>48</v>
      </c>
      <c r="E964" s="197" t="n">
        <v>11.5</v>
      </c>
      <c r="F964" s="198" t="s">
        <v>44</v>
      </c>
      <c r="G964" s="195" t="s">
        <v>472</v>
      </c>
      <c r="H964" s="199" t="n">
        <v>47265000</v>
      </c>
      <c r="I964" s="200" t="n">
        <v>47265000</v>
      </c>
      <c r="J964" s="195" t="s">
        <v>39</v>
      </c>
      <c r="K964" s="195" t="s">
        <v>40</v>
      </c>
      <c r="L964" s="43" t="s">
        <v>69</v>
      </c>
      <c r="M964" s="191"/>
      <c r="N964" s="191"/>
      <c r="O964" s="191"/>
      <c r="P964" s="191"/>
      <c r="Q964" s="191"/>
      <c r="R964" s="191"/>
      <c r="S964" s="191"/>
      <c r="T964" s="191"/>
      <c r="U964" s="191"/>
      <c r="V964" s="191"/>
      <c r="W964" s="191"/>
      <c r="X964" s="191"/>
      <c r="Y964" s="191"/>
      <c r="Z964" s="191"/>
      <c r="AA964" s="191"/>
      <c r="AB964" s="191"/>
    </row>
    <row r="965" s="186" customFormat="true" ht="75" hidden="false" customHeight="true" outlineLevel="0" collapsed="false">
      <c r="B965" s="195" t="s">
        <v>506</v>
      </c>
      <c r="C965" s="196" t="s">
        <v>509</v>
      </c>
      <c r="D965" s="160" t="s">
        <v>48</v>
      </c>
      <c r="E965" s="197" t="n">
        <v>11.5</v>
      </c>
      <c r="F965" s="198" t="s">
        <v>44</v>
      </c>
      <c r="G965" s="195" t="s">
        <v>472</v>
      </c>
      <c r="H965" s="199" t="n">
        <v>47265000</v>
      </c>
      <c r="I965" s="200" t="n">
        <v>47265000</v>
      </c>
      <c r="J965" s="195" t="s">
        <v>39</v>
      </c>
      <c r="K965" s="195" t="s">
        <v>40</v>
      </c>
      <c r="L965" s="43" t="s">
        <v>69</v>
      </c>
      <c r="M965" s="191"/>
      <c r="N965" s="191"/>
      <c r="O965" s="191"/>
      <c r="P965" s="191"/>
      <c r="Q965" s="191"/>
      <c r="R965" s="191"/>
      <c r="S965" s="191"/>
      <c r="T965" s="191"/>
      <c r="U965" s="191"/>
      <c r="V965" s="191"/>
      <c r="W965" s="191"/>
      <c r="X965" s="191"/>
      <c r="Y965" s="191"/>
      <c r="Z965" s="191"/>
      <c r="AA965" s="191"/>
      <c r="AB965" s="191"/>
    </row>
    <row r="966" s="186" customFormat="true" ht="75" hidden="false" customHeight="true" outlineLevel="0" collapsed="false">
      <c r="B966" s="195" t="s">
        <v>506</v>
      </c>
      <c r="C966" s="196" t="s">
        <v>509</v>
      </c>
      <c r="D966" s="160" t="s">
        <v>48</v>
      </c>
      <c r="E966" s="197" t="n">
        <v>11.5</v>
      </c>
      <c r="F966" s="198" t="s">
        <v>44</v>
      </c>
      <c r="G966" s="195" t="s">
        <v>472</v>
      </c>
      <c r="H966" s="199" t="n">
        <v>47265000</v>
      </c>
      <c r="I966" s="200" t="n">
        <v>47265000</v>
      </c>
      <c r="J966" s="195" t="s">
        <v>39</v>
      </c>
      <c r="K966" s="195" t="s">
        <v>40</v>
      </c>
      <c r="L966" s="43" t="s">
        <v>69</v>
      </c>
      <c r="M966" s="191"/>
      <c r="N966" s="191"/>
      <c r="O966" s="191"/>
      <c r="P966" s="191"/>
      <c r="Q966" s="191"/>
      <c r="R966" s="191"/>
      <c r="S966" s="191"/>
      <c r="T966" s="191"/>
      <c r="U966" s="191"/>
      <c r="V966" s="191"/>
      <c r="W966" s="191"/>
      <c r="X966" s="191"/>
      <c r="Y966" s="191"/>
      <c r="Z966" s="191"/>
      <c r="AA966" s="191"/>
      <c r="AB966" s="191"/>
    </row>
    <row r="967" s="186" customFormat="true" ht="75" hidden="false" customHeight="true" outlineLevel="0" collapsed="false">
      <c r="B967" s="195" t="s">
        <v>506</v>
      </c>
      <c r="C967" s="196" t="s">
        <v>509</v>
      </c>
      <c r="D967" s="160" t="s">
        <v>48</v>
      </c>
      <c r="E967" s="197" t="n">
        <v>11.5</v>
      </c>
      <c r="F967" s="198" t="s">
        <v>44</v>
      </c>
      <c r="G967" s="195" t="s">
        <v>472</v>
      </c>
      <c r="H967" s="199" t="n">
        <v>47265000</v>
      </c>
      <c r="I967" s="200" t="n">
        <v>47265000</v>
      </c>
      <c r="J967" s="195" t="s">
        <v>39</v>
      </c>
      <c r="K967" s="195" t="s">
        <v>40</v>
      </c>
      <c r="L967" s="43" t="s">
        <v>69</v>
      </c>
      <c r="M967" s="191"/>
      <c r="N967" s="191"/>
      <c r="O967" s="191"/>
      <c r="P967" s="191"/>
      <c r="Q967" s="191"/>
      <c r="R967" s="191"/>
      <c r="S967" s="191"/>
      <c r="T967" s="191"/>
      <c r="U967" s="191"/>
      <c r="V967" s="191"/>
      <c r="W967" s="191"/>
      <c r="X967" s="191"/>
      <c r="Y967" s="191"/>
      <c r="Z967" s="191"/>
      <c r="AA967" s="191"/>
      <c r="AB967" s="191"/>
    </row>
    <row r="968" s="186" customFormat="true" ht="75" hidden="false" customHeight="true" outlineLevel="0" collapsed="false">
      <c r="B968" s="195" t="s">
        <v>506</v>
      </c>
      <c r="C968" s="196" t="s">
        <v>509</v>
      </c>
      <c r="D968" s="160" t="s">
        <v>48</v>
      </c>
      <c r="E968" s="197" t="n">
        <v>11.5</v>
      </c>
      <c r="F968" s="198" t="s">
        <v>44</v>
      </c>
      <c r="G968" s="195" t="s">
        <v>472</v>
      </c>
      <c r="H968" s="199" t="n">
        <v>47265000</v>
      </c>
      <c r="I968" s="200" t="n">
        <v>47265000</v>
      </c>
      <c r="J968" s="195" t="s">
        <v>39</v>
      </c>
      <c r="K968" s="195" t="s">
        <v>40</v>
      </c>
      <c r="L968" s="43" t="s">
        <v>69</v>
      </c>
      <c r="M968" s="191"/>
      <c r="N968" s="191"/>
      <c r="O968" s="191"/>
      <c r="P968" s="191"/>
      <c r="Q968" s="191"/>
      <c r="R968" s="191"/>
      <c r="S968" s="191"/>
      <c r="T968" s="191"/>
      <c r="U968" s="191"/>
      <c r="V968" s="191"/>
      <c r="W968" s="191"/>
      <c r="X968" s="191"/>
      <c r="Y968" s="191"/>
      <c r="Z968" s="191"/>
      <c r="AA968" s="191"/>
      <c r="AB968" s="191"/>
    </row>
    <row r="969" s="186" customFormat="true" ht="75" hidden="false" customHeight="true" outlineLevel="0" collapsed="false">
      <c r="B969" s="195" t="s">
        <v>506</v>
      </c>
      <c r="C969" s="196" t="s">
        <v>509</v>
      </c>
      <c r="D969" s="160" t="s">
        <v>48</v>
      </c>
      <c r="E969" s="197" t="n">
        <v>11.5</v>
      </c>
      <c r="F969" s="198" t="s">
        <v>44</v>
      </c>
      <c r="G969" s="195" t="s">
        <v>472</v>
      </c>
      <c r="H969" s="199" t="n">
        <v>47265000</v>
      </c>
      <c r="I969" s="200" t="n">
        <v>47265000</v>
      </c>
      <c r="J969" s="195" t="s">
        <v>39</v>
      </c>
      <c r="K969" s="195" t="s">
        <v>40</v>
      </c>
      <c r="L969" s="43" t="s">
        <v>69</v>
      </c>
      <c r="M969" s="191"/>
      <c r="N969" s="191"/>
      <c r="O969" s="191"/>
      <c r="P969" s="191"/>
      <c r="Q969" s="191"/>
      <c r="R969" s="191"/>
      <c r="S969" s="191"/>
      <c r="T969" s="191"/>
      <c r="U969" s="191"/>
      <c r="V969" s="191"/>
      <c r="W969" s="191"/>
      <c r="X969" s="191"/>
      <c r="Y969" s="191"/>
      <c r="Z969" s="191"/>
      <c r="AA969" s="191"/>
      <c r="AB969" s="191"/>
    </row>
    <row r="970" s="186" customFormat="true" ht="75" hidden="false" customHeight="true" outlineLevel="0" collapsed="false">
      <c r="B970" s="195" t="s">
        <v>506</v>
      </c>
      <c r="C970" s="196" t="s">
        <v>509</v>
      </c>
      <c r="D970" s="160" t="s">
        <v>48</v>
      </c>
      <c r="E970" s="197" t="n">
        <v>11.5</v>
      </c>
      <c r="F970" s="198" t="s">
        <v>44</v>
      </c>
      <c r="G970" s="195" t="s">
        <v>472</v>
      </c>
      <c r="H970" s="199" t="n">
        <v>47265000</v>
      </c>
      <c r="I970" s="200" t="n">
        <v>47265000</v>
      </c>
      <c r="J970" s="195" t="s">
        <v>39</v>
      </c>
      <c r="K970" s="195" t="s">
        <v>40</v>
      </c>
      <c r="L970" s="43" t="s">
        <v>69</v>
      </c>
      <c r="M970" s="191"/>
      <c r="N970" s="191"/>
      <c r="O970" s="191"/>
      <c r="P970" s="191"/>
      <c r="Q970" s="191"/>
      <c r="R970" s="191"/>
      <c r="S970" s="191"/>
      <c r="T970" s="191"/>
      <c r="U970" s="191"/>
      <c r="V970" s="191"/>
      <c r="W970" s="191"/>
      <c r="X970" s="191"/>
      <c r="Y970" s="191"/>
      <c r="Z970" s="191"/>
      <c r="AA970" s="191"/>
      <c r="AB970" s="191"/>
    </row>
    <row r="971" s="186" customFormat="true" ht="75" hidden="false" customHeight="true" outlineLevel="0" collapsed="false">
      <c r="B971" s="195" t="s">
        <v>506</v>
      </c>
      <c r="C971" s="196" t="s">
        <v>509</v>
      </c>
      <c r="D971" s="160" t="s">
        <v>48</v>
      </c>
      <c r="E971" s="197" t="n">
        <v>11.5</v>
      </c>
      <c r="F971" s="198" t="s">
        <v>44</v>
      </c>
      <c r="G971" s="195" t="s">
        <v>472</v>
      </c>
      <c r="H971" s="199" t="n">
        <v>47265000</v>
      </c>
      <c r="I971" s="200" t="n">
        <v>47265000</v>
      </c>
      <c r="J971" s="195" t="s">
        <v>39</v>
      </c>
      <c r="K971" s="195" t="s">
        <v>40</v>
      </c>
      <c r="L971" s="43" t="s">
        <v>69</v>
      </c>
      <c r="M971" s="191"/>
      <c r="N971" s="191"/>
      <c r="O971" s="191"/>
      <c r="P971" s="191"/>
      <c r="Q971" s="191"/>
      <c r="R971" s="191"/>
      <c r="S971" s="191"/>
      <c r="T971" s="191"/>
      <c r="U971" s="191"/>
      <c r="V971" s="191"/>
      <c r="W971" s="191"/>
      <c r="X971" s="191"/>
      <c r="Y971" s="191"/>
      <c r="Z971" s="191"/>
      <c r="AA971" s="191"/>
      <c r="AB971" s="191"/>
    </row>
    <row r="972" s="186" customFormat="true" ht="75" hidden="false" customHeight="true" outlineLevel="0" collapsed="false">
      <c r="B972" s="195" t="s">
        <v>506</v>
      </c>
      <c r="C972" s="196" t="s">
        <v>509</v>
      </c>
      <c r="D972" s="160" t="s">
        <v>48</v>
      </c>
      <c r="E972" s="197" t="n">
        <v>11.5</v>
      </c>
      <c r="F972" s="198" t="s">
        <v>44</v>
      </c>
      <c r="G972" s="195" t="s">
        <v>472</v>
      </c>
      <c r="H972" s="199" t="n">
        <v>47265000</v>
      </c>
      <c r="I972" s="200" t="n">
        <v>47265000</v>
      </c>
      <c r="J972" s="195" t="s">
        <v>39</v>
      </c>
      <c r="K972" s="195" t="s">
        <v>40</v>
      </c>
      <c r="L972" s="43" t="s">
        <v>69</v>
      </c>
      <c r="M972" s="191"/>
      <c r="N972" s="191"/>
      <c r="O972" s="191"/>
      <c r="P972" s="191"/>
      <c r="Q972" s="191"/>
      <c r="R972" s="191"/>
      <c r="S972" s="191"/>
      <c r="T972" s="191"/>
      <c r="U972" s="191"/>
      <c r="V972" s="191"/>
      <c r="W972" s="191"/>
      <c r="X972" s="191"/>
      <c r="Y972" s="191"/>
      <c r="Z972" s="191"/>
      <c r="AA972" s="191"/>
      <c r="AB972" s="191"/>
    </row>
    <row r="973" s="186" customFormat="true" ht="75" hidden="false" customHeight="true" outlineLevel="0" collapsed="false">
      <c r="B973" s="195" t="s">
        <v>506</v>
      </c>
      <c r="C973" s="196" t="s">
        <v>509</v>
      </c>
      <c r="D973" s="160" t="s">
        <v>48</v>
      </c>
      <c r="E973" s="197" t="n">
        <v>11.5</v>
      </c>
      <c r="F973" s="198" t="s">
        <v>44</v>
      </c>
      <c r="G973" s="195" t="s">
        <v>472</v>
      </c>
      <c r="H973" s="199" t="n">
        <v>47265000</v>
      </c>
      <c r="I973" s="200" t="n">
        <v>47265000</v>
      </c>
      <c r="J973" s="195" t="s">
        <v>39</v>
      </c>
      <c r="K973" s="195" t="s">
        <v>40</v>
      </c>
      <c r="L973" s="43" t="s">
        <v>69</v>
      </c>
      <c r="M973" s="191"/>
      <c r="N973" s="191"/>
      <c r="O973" s="191"/>
      <c r="P973" s="191"/>
      <c r="Q973" s="191"/>
      <c r="R973" s="191"/>
      <c r="S973" s="191"/>
      <c r="T973" s="191"/>
      <c r="U973" s="191"/>
      <c r="V973" s="191"/>
      <c r="W973" s="191"/>
      <c r="X973" s="191"/>
      <c r="Y973" s="191"/>
      <c r="Z973" s="191"/>
      <c r="AA973" s="191"/>
      <c r="AB973" s="191"/>
    </row>
    <row r="974" s="186" customFormat="true" ht="75" hidden="false" customHeight="true" outlineLevel="0" collapsed="false">
      <c r="B974" s="195" t="s">
        <v>506</v>
      </c>
      <c r="C974" s="196" t="s">
        <v>509</v>
      </c>
      <c r="D974" s="160" t="s">
        <v>48</v>
      </c>
      <c r="E974" s="197" t="n">
        <v>11.5</v>
      </c>
      <c r="F974" s="198" t="s">
        <v>44</v>
      </c>
      <c r="G974" s="195" t="s">
        <v>472</v>
      </c>
      <c r="H974" s="199" t="n">
        <v>47265000</v>
      </c>
      <c r="I974" s="200" t="n">
        <v>47265000</v>
      </c>
      <c r="J974" s="195" t="s">
        <v>39</v>
      </c>
      <c r="K974" s="195" t="s">
        <v>40</v>
      </c>
      <c r="L974" s="43" t="s">
        <v>69</v>
      </c>
      <c r="M974" s="191"/>
      <c r="N974" s="191"/>
      <c r="O974" s="191"/>
      <c r="P974" s="191"/>
      <c r="Q974" s="191"/>
      <c r="R974" s="191"/>
      <c r="S974" s="191"/>
      <c r="T974" s="191"/>
      <c r="U974" s="191"/>
      <c r="V974" s="191"/>
      <c r="W974" s="191"/>
      <c r="X974" s="191"/>
      <c r="Y974" s="191"/>
      <c r="Z974" s="191"/>
      <c r="AA974" s="191"/>
      <c r="AB974" s="191"/>
    </row>
    <row r="975" s="186" customFormat="true" ht="75" hidden="false" customHeight="true" outlineLevel="0" collapsed="false">
      <c r="B975" s="195" t="s">
        <v>506</v>
      </c>
      <c r="C975" s="196" t="s">
        <v>509</v>
      </c>
      <c r="D975" s="160" t="s">
        <v>48</v>
      </c>
      <c r="E975" s="197" t="n">
        <v>11.5</v>
      </c>
      <c r="F975" s="198" t="s">
        <v>44</v>
      </c>
      <c r="G975" s="195" t="s">
        <v>472</v>
      </c>
      <c r="H975" s="199" t="n">
        <v>47265000</v>
      </c>
      <c r="I975" s="200" t="n">
        <v>47265000</v>
      </c>
      <c r="J975" s="195" t="s">
        <v>39</v>
      </c>
      <c r="K975" s="195" t="s">
        <v>40</v>
      </c>
      <c r="L975" s="43" t="s">
        <v>69</v>
      </c>
      <c r="M975" s="191"/>
      <c r="N975" s="191"/>
      <c r="O975" s="191"/>
      <c r="P975" s="191"/>
      <c r="Q975" s="191"/>
      <c r="R975" s="191"/>
      <c r="S975" s="191"/>
      <c r="T975" s="191"/>
      <c r="U975" s="191"/>
      <c r="V975" s="191"/>
      <c r="W975" s="191"/>
      <c r="X975" s="191"/>
      <c r="Y975" s="191"/>
      <c r="Z975" s="191"/>
      <c r="AA975" s="191"/>
      <c r="AB975" s="191"/>
    </row>
    <row r="976" s="186" customFormat="true" ht="75" hidden="false" customHeight="true" outlineLevel="0" collapsed="false">
      <c r="B976" s="195" t="s">
        <v>506</v>
      </c>
      <c r="C976" s="196" t="s">
        <v>509</v>
      </c>
      <c r="D976" s="160" t="s">
        <v>48</v>
      </c>
      <c r="E976" s="197" t="n">
        <v>10.5</v>
      </c>
      <c r="F976" s="198" t="s">
        <v>44</v>
      </c>
      <c r="G976" s="195" t="s">
        <v>472</v>
      </c>
      <c r="H976" s="199" t="n">
        <v>43155000</v>
      </c>
      <c r="I976" s="200" t="n">
        <v>43155000</v>
      </c>
      <c r="J976" s="195" t="s">
        <v>39</v>
      </c>
      <c r="K976" s="195" t="s">
        <v>40</v>
      </c>
      <c r="L976" s="43" t="s">
        <v>69</v>
      </c>
      <c r="M976" s="191"/>
      <c r="N976" s="191"/>
      <c r="O976" s="191"/>
      <c r="P976" s="191"/>
      <c r="Q976" s="191"/>
      <c r="R976" s="191"/>
      <c r="S976" s="191"/>
      <c r="T976" s="191"/>
      <c r="U976" s="191"/>
      <c r="V976" s="191"/>
      <c r="W976" s="191"/>
      <c r="X976" s="191"/>
      <c r="Y976" s="191"/>
      <c r="Z976" s="191"/>
      <c r="AA976" s="191"/>
      <c r="AB976" s="191"/>
    </row>
    <row r="977" s="186" customFormat="true" ht="75" hidden="false" customHeight="true" outlineLevel="0" collapsed="false">
      <c r="B977" s="195" t="s">
        <v>506</v>
      </c>
      <c r="C977" s="196" t="s">
        <v>510</v>
      </c>
      <c r="D977" s="160" t="s">
        <v>48</v>
      </c>
      <c r="E977" s="197" t="n">
        <v>11.5</v>
      </c>
      <c r="F977" s="198" t="s">
        <v>44</v>
      </c>
      <c r="G977" s="195" t="s">
        <v>472</v>
      </c>
      <c r="H977" s="199" t="n">
        <v>26737500</v>
      </c>
      <c r="I977" s="200" t="n">
        <v>26737500</v>
      </c>
      <c r="J977" s="195" t="s">
        <v>39</v>
      </c>
      <c r="K977" s="201" t="s">
        <v>40</v>
      </c>
      <c r="L977" s="43" t="s">
        <v>69</v>
      </c>
      <c r="M977" s="191"/>
      <c r="N977" s="191"/>
      <c r="O977" s="191"/>
      <c r="P977" s="191"/>
      <c r="Q977" s="191"/>
      <c r="R977" s="191"/>
      <c r="S977" s="191"/>
      <c r="T977" s="191"/>
      <c r="U977" s="191"/>
      <c r="V977" s="191"/>
      <c r="W977" s="191"/>
      <c r="X977" s="191"/>
      <c r="Y977" s="191"/>
      <c r="Z977" s="191"/>
      <c r="AA977" s="191"/>
      <c r="AB977" s="191"/>
    </row>
    <row r="978" s="186" customFormat="true" ht="75" hidden="false" customHeight="true" outlineLevel="0" collapsed="false">
      <c r="B978" s="195" t="s">
        <v>506</v>
      </c>
      <c r="C978" s="196" t="s">
        <v>510</v>
      </c>
      <c r="D978" s="160" t="s">
        <v>48</v>
      </c>
      <c r="E978" s="197" t="n">
        <v>11.5</v>
      </c>
      <c r="F978" s="198" t="s">
        <v>44</v>
      </c>
      <c r="G978" s="195" t="s">
        <v>472</v>
      </c>
      <c r="H978" s="199" t="n">
        <v>24598500</v>
      </c>
      <c r="I978" s="200" t="n">
        <v>24598500</v>
      </c>
      <c r="J978" s="195" t="s">
        <v>39</v>
      </c>
      <c r="K978" s="201" t="s">
        <v>40</v>
      </c>
      <c r="L978" s="43" t="s">
        <v>69</v>
      </c>
      <c r="M978" s="191"/>
      <c r="N978" s="191"/>
      <c r="O978" s="191"/>
      <c r="P978" s="191"/>
      <c r="Q978" s="191"/>
      <c r="R978" s="191"/>
      <c r="S978" s="191"/>
      <c r="T978" s="191"/>
      <c r="U978" s="191"/>
      <c r="V978" s="191"/>
      <c r="W978" s="191"/>
      <c r="X978" s="191"/>
      <c r="Y978" s="191"/>
      <c r="Z978" s="191"/>
      <c r="AA978" s="191"/>
      <c r="AB978" s="191"/>
    </row>
    <row r="979" s="186" customFormat="true" ht="75" hidden="false" customHeight="true" outlineLevel="0" collapsed="false">
      <c r="B979" s="195" t="s">
        <v>506</v>
      </c>
      <c r="C979" s="196" t="s">
        <v>510</v>
      </c>
      <c r="D979" s="160" t="s">
        <v>48</v>
      </c>
      <c r="E979" s="197" t="n">
        <v>11.5</v>
      </c>
      <c r="F979" s="198" t="s">
        <v>44</v>
      </c>
      <c r="G979" s="195" t="s">
        <v>472</v>
      </c>
      <c r="H979" s="199" t="n">
        <v>24598500</v>
      </c>
      <c r="I979" s="200" t="n">
        <v>24598500</v>
      </c>
      <c r="J979" s="195" t="s">
        <v>39</v>
      </c>
      <c r="K979" s="201" t="s">
        <v>40</v>
      </c>
      <c r="L979" s="43" t="s">
        <v>69</v>
      </c>
      <c r="M979" s="191"/>
      <c r="N979" s="191"/>
      <c r="O979" s="191"/>
      <c r="P979" s="191"/>
      <c r="Q979" s="191"/>
      <c r="R979" s="191"/>
      <c r="S979" s="191"/>
      <c r="T979" s="191"/>
      <c r="U979" s="191"/>
      <c r="V979" s="191"/>
      <c r="W979" s="191"/>
      <c r="X979" s="191"/>
      <c r="Y979" s="191"/>
      <c r="Z979" s="191"/>
      <c r="AA979" s="191"/>
      <c r="AB979" s="191"/>
    </row>
    <row r="980" s="186" customFormat="true" ht="75" hidden="false" customHeight="true" outlineLevel="0" collapsed="false">
      <c r="B980" s="195" t="s">
        <v>506</v>
      </c>
      <c r="C980" s="196" t="s">
        <v>510</v>
      </c>
      <c r="D980" s="160" t="s">
        <v>48</v>
      </c>
      <c r="E980" s="197" t="n">
        <v>11.5</v>
      </c>
      <c r="F980" s="198" t="s">
        <v>44</v>
      </c>
      <c r="G980" s="195" t="s">
        <v>472</v>
      </c>
      <c r="H980" s="199" t="n">
        <v>24598500</v>
      </c>
      <c r="I980" s="200" t="n">
        <v>24598500</v>
      </c>
      <c r="J980" s="195" t="s">
        <v>39</v>
      </c>
      <c r="K980" s="201" t="s">
        <v>40</v>
      </c>
      <c r="L980" s="43" t="s">
        <v>69</v>
      </c>
      <c r="M980" s="191"/>
      <c r="N980" s="191"/>
      <c r="O980" s="191"/>
      <c r="P980" s="191"/>
      <c r="Q980" s="191"/>
      <c r="R980" s="191"/>
      <c r="S980" s="191"/>
      <c r="T980" s="191"/>
      <c r="U980" s="191"/>
      <c r="V980" s="191"/>
      <c r="W980" s="191"/>
      <c r="X980" s="191"/>
      <c r="Y980" s="191"/>
      <c r="Z980" s="191"/>
      <c r="AA980" s="191"/>
      <c r="AB980" s="191"/>
    </row>
    <row r="981" s="186" customFormat="true" ht="75" hidden="false" customHeight="true" outlineLevel="0" collapsed="false">
      <c r="B981" s="195" t="s">
        <v>506</v>
      </c>
      <c r="C981" s="196" t="s">
        <v>510</v>
      </c>
      <c r="D981" s="160" t="s">
        <v>48</v>
      </c>
      <c r="E981" s="197" t="n">
        <v>11.5</v>
      </c>
      <c r="F981" s="198" t="s">
        <v>44</v>
      </c>
      <c r="G981" s="195" t="s">
        <v>472</v>
      </c>
      <c r="H981" s="199" t="n">
        <v>24598500</v>
      </c>
      <c r="I981" s="200" t="n">
        <v>24598500</v>
      </c>
      <c r="J981" s="195" t="s">
        <v>39</v>
      </c>
      <c r="K981" s="201" t="s">
        <v>40</v>
      </c>
      <c r="L981" s="43" t="s">
        <v>69</v>
      </c>
      <c r="M981" s="191"/>
      <c r="N981" s="191"/>
      <c r="O981" s="191"/>
      <c r="P981" s="191"/>
      <c r="Q981" s="191"/>
      <c r="R981" s="191"/>
      <c r="S981" s="191"/>
      <c r="T981" s="191"/>
      <c r="U981" s="191"/>
      <c r="V981" s="191"/>
      <c r="W981" s="191"/>
      <c r="X981" s="191"/>
      <c r="Y981" s="191"/>
      <c r="Z981" s="191"/>
      <c r="AA981" s="191"/>
      <c r="AB981" s="191"/>
    </row>
    <row r="982" s="186" customFormat="true" ht="75" hidden="false" customHeight="true" outlineLevel="0" collapsed="false">
      <c r="B982" s="195" t="s">
        <v>506</v>
      </c>
      <c r="C982" s="196" t="s">
        <v>510</v>
      </c>
      <c r="D982" s="160" t="s">
        <v>48</v>
      </c>
      <c r="E982" s="197" t="n">
        <v>11.5</v>
      </c>
      <c r="F982" s="198" t="s">
        <v>44</v>
      </c>
      <c r="G982" s="195" t="s">
        <v>472</v>
      </c>
      <c r="H982" s="199" t="n">
        <v>26461500</v>
      </c>
      <c r="I982" s="200" t="n">
        <v>26461500</v>
      </c>
      <c r="J982" s="195" t="s">
        <v>39</v>
      </c>
      <c r="K982" s="201" t="s">
        <v>40</v>
      </c>
      <c r="L982" s="43" t="s">
        <v>69</v>
      </c>
      <c r="M982" s="191"/>
      <c r="N982" s="191"/>
      <c r="O982" s="191"/>
      <c r="P982" s="191"/>
      <c r="Q982" s="191"/>
      <c r="R982" s="191"/>
      <c r="S982" s="191"/>
      <c r="T982" s="191"/>
      <c r="U982" s="191"/>
      <c r="V982" s="191"/>
      <c r="W982" s="191"/>
      <c r="X982" s="191"/>
      <c r="Y982" s="191"/>
      <c r="Z982" s="191"/>
      <c r="AA982" s="191"/>
      <c r="AB982" s="191"/>
    </row>
    <row r="983" s="186" customFormat="true" ht="75" hidden="false" customHeight="true" outlineLevel="0" collapsed="false">
      <c r="B983" s="195" t="s">
        <v>506</v>
      </c>
      <c r="C983" s="196" t="s">
        <v>510</v>
      </c>
      <c r="D983" s="160" t="s">
        <v>48</v>
      </c>
      <c r="E983" s="197" t="n">
        <v>11.5</v>
      </c>
      <c r="F983" s="198" t="s">
        <v>44</v>
      </c>
      <c r="G983" s="195" t="s">
        <v>472</v>
      </c>
      <c r="H983" s="199" t="n">
        <v>24598500</v>
      </c>
      <c r="I983" s="200" t="n">
        <v>24598500</v>
      </c>
      <c r="J983" s="195" t="s">
        <v>39</v>
      </c>
      <c r="K983" s="201" t="s">
        <v>40</v>
      </c>
      <c r="L983" s="43" t="s">
        <v>69</v>
      </c>
      <c r="M983" s="191"/>
      <c r="N983" s="191"/>
      <c r="O983" s="191"/>
      <c r="P983" s="191"/>
      <c r="Q983" s="191"/>
      <c r="R983" s="191"/>
      <c r="S983" s="191"/>
      <c r="T983" s="191"/>
      <c r="U983" s="191"/>
      <c r="V983" s="191"/>
      <c r="W983" s="191"/>
      <c r="X983" s="191"/>
      <c r="Y983" s="191"/>
      <c r="Z983" s="191"/>
      <c r="AA983" s="191"/>
      <c r="AB983" s="191"/>
    </row>
    <row r="984" s="186" customFormat="true" ht="75" hidden="false" customHeight="true" outlineLevel="0" collapsed="false">
      <c r="B984" s="195" t="s">
        <v>506</v>
      </c>
      <c r="C984" s="196" t="s">
        <v>510</v>
      </c>
      <c r="D984" s="160" t="s">
        <v>48</v>
      </c>
      <c r="E984" s="197" t="n">
        <v>11.5</v>
      </c>
      <c r="F984" s="198" t="s">
        <v>44</v>
      </c>
      <c r="G984" s="195" t="s">
        <v>472</v>
      </c>
      <c r="H984" s="199" t="n">
        <v>24598500</v>
      </c>
      <c r="I984" s="200" t="n">
        <v>24598500</v>
      </c>
      <c r="J984" s="195" t="s">
        <v>39</v>
      </c>
      <c r="K984" s="201" t="s">
        <v>40</v>
      </c>
      <c r="L984" s="43" t="s">
        <v>69</v>
      </c>
      <c r="M984" s="191"/>
      <c r="N984" s="191"/>
      <c r="O984" s="191"/>
      <c r="P984" s="191"/>
      <c r="Q984" s="191"/>
      <c r="R984" s="191"/>
      <c r="S984" s="191"/>
      <c r="T984" s="191"/>
      <c r="U984" s="191"/>
      <c r="V984" s="191"/>
      <c r="W984" s="191"/>
      <c r="X984" s="191"/>
      <c r="Y984" s="191"/>
      <c r="Z984" s="191"/>
      <c r="AA984" s="191"/>
      <c r="AB984" s="191"/>
    </row>
    <row r="985" s="186" customFormat="true" ht="75" hidden="false" customHeight="true" outlineLevel="0" collapsed="false">
      <c r="B985" s="195" t="s">
        <v>506</v>
      </c>
      <c r="C985" s="196" t="s">
        <v>510</v>
      </c>
      <c r="D985" s="160" t="s">
        <v>48</v>
      </c>
      <c r="E985" s="197" t="n">
        <v>11.5</v>
      </c>
      <c r="F985" s="198" t="s">
        <v>44</v>
      </c>
      <c r="G985" s="195" t="s">
        <v>472</v>
      </c>
      <c r="H985" s="199" t="n">
        <v>24391500</v>
      </c>
      <c r="I985" s="200" t="n">
        <v>24391500</v>
      </c>
      <c r="J985" s="195" t="s">
        <v>39</v>
      </c>
      <c r="K985" s="201" t="s">
        <v>40</v>
      </c>
      <c r="L985" s="43" t="s">
        <v>69</v>
      </c>
      <c r="M985" s="191"/>
      <c r="N985" s="191"/>
      <c r="O985" s="191"/>
      <c r="P985" s="191"/>
      <c r="Q985" s="191"/>
      <c r="R985" s="191"/>
      <c r="S985" s="191"/>
      <c r="T985" s="191"/>
      <c r="U985" s="191"/>
      <c r="V985" s="191"/>
      <c r="W985" s="191"/>
      <c r="X985" s="191"/>
      <c r="Y985" s="191"/>
      <c r="Z985" s="191"/>
      <c r="AA985" s="191"/>
      <c r="AB985" s="191"/>
    </row>
    <row r="986" s="186" customFormat="true" ht="75" hidden="false" customHeight="true" outlineLevel="0" collapsed="false">
      <c r="B986" s="195" t="s">
        <v>506</v>
      </c>
      <c r="C986" s="196" t="s">
        <v>510</v>
      </c>
      <c r="D986" s="160" t="s">
        <v>48</v>
      </c>
      <c r="E986" s="197" t="n">
        <v>11.5</v>
      </c>
      <c r="F986" s="198" t="s">
        <v>44</v>
      </c>
      <c r="G986" s="195" t="s">
        <v>472</v>
      </c>
      <c r="H986" s="199" t="n">
        <v>26737500</v>
      </c>
      <c r="I986" s="200" t="n">
        <v>26737500</v>
      </c>
      <c r="J986" s="195" t="s">
        <v>39</v>
      </c>
      <c r="K986" s="201" t="s">
        <v>40</v>
      </c>
      <c r="L986" s="43" t="s">
        <v>69</v>
      </c>
      <c r="M986" s="191"/>
      <c r="N986" s="191"/>
      <c r="O986" s="191"/>
      <c r="P986" s="191"/>
      <c r="Q986" s="191"/>
      <c r="R986" s="191"/>
      <c r="S986" s="191"/>
      <c r="T986" s="191"/>
      <c r="U986" s="191"/>
      <c r="V986" s="191"/>
      <c r="W986" s="191"/>
      <c r="X986" s="191"/>
      <c r="Y986" s="191"/>
      <c r="Z986" s="191"/>
      <c r="AA986" s="191"/>
      <c r="AB986" s="191"/>
    </row>
    <row r="987" s="186" customFormat="true" ht="75" hidden="false" customHeight="true" outlineLevel="0" collapsed="false">
      <c r="B987" s="195" t="s">
        <v>506</v>
      </c>
      <c r="C987" s="196" t="s">
        <v>510</v>
      </c>
      <c r="D987" s="160" t="s">
        <v>48</v>
      </c>
      <c r="E987" s="197" t="n">
        <v>11.5</v>
      </c>
      <c r="F987" s="198" t="s">
        <v>44</v>
      </c>
      <c r="G987" s="195" t="s">
        <v>472</v>
      </c>
      <c r="H987" s="199" t="n">
        <v>24391500</v>
      </c>
      <c r="I987" s="200" t="n">
        <v>24391500</v>
      </c>
      <c r="J987" s="195" t="s">
        <v>39</v>
      </c>
      <c r="K987" s="201" t="s">
        <v>40</v>
      </c>
      <c r="L987" s="43" t="s">
        <v>69</v>
      </c>
      <c r="M987" s="191"/>
      <c r="N987" s="191"/>
      <c r="O987" s="191"/>
      <c r="P987" s="191"/>
      <c r="Q987" s="191"/>
      <c r="R987" s="191"/>
      <c r="S987" s="191"/>
      <c r="T987" s="191"/>
      <c r="U987" s="191"/>
      <c r="V987" s="191"/>
      <c r="W987" s="191"/>
      <c r="X987" s="191"/>
      <c r="Y987" s="191"/>
      <c r="Z987" s="191"/>
      <c r="AA987" s="191"/>
      <c r="AB987" s="191"/>
    </row>
    <row r="988" s="186" customFormat="true" ht="75" hidden="false" customHeight="true" outlineLevel="0" collapsed="false">
      <c r="B988" s="195" t="s">
        <v>506</v>
      </c>
      <c r="C988" s="196" t="s">
        <v>510</v>
      </c>
      <c r="D988" s="160" t="s">
        <v>48</v>
      </c>
      <c r="E988" s="197" t="n">
        <v>11.5</v>
      </c>
      <c r="F988" s="198" t="s">
        <v>44</v>
      </c>
      <c r="G988" s="195" t="s">
        <v>472</v>
      </c>
      <c r="H988" s="199" t="n">
        <v>24391500</v>
      </c>
      <c r="I988" s="200" t="n">
        <v>24391500</v>
      </c>
      <c r="J988" s="195" t="s">
        <v>39</v>
      </c>
      <c r="K988" s="201" t="s">
        <v>40</v>
      </c>
      <c r="L988" s="43" t="s">
        <v>69</v>
      </c>
      <c r="M988" s="191"/>
      <c r="N988" s="191"/>
      <c r="O988" s="191"/>
      <c r="P988" s="191"/>
      <c r="Q988" s="191"/>
      <c r="R988" s="191"/>
      <c r="S988" s="191"/>
      <c r="T988" s="191"/>
      <c r="U988" s="191"/>
      <c r="V988" s="191"/>
      <c r="W988" s="191"/>
      <c r="X988" s="191"/>
      <c r="Y988" s="191"/>
      <c r="Z988" s="191"/>
      <c r="AA988" s="191"/>
      <c r="AB988" s="191"/>
    </row>
    <row r="989" s="186" customFormat="true" ht="75" hidden="false" customHeight="true" outlineLevel="0" collapsed="false">
      <c r="B989" s="195" t="s">
        <v>506</v>
      </c>
      <c r="C989" s="196" t="s">
        <v>510</v>
      </c>
      <c r="D989" s="160" t="s">
        <v>48</v>
      </c>
      <c r="E989" s="202" t="n">
        <v>7.5</v>
      </c>
      <c r="F989" s="198" t="s">
        <v>44</v>
      </c>
      <c r="G989" s="195" t="s">
        <v>472</v>
      </c>
      <c r="H989" s="199" t="n">
        <v>15994000</v>
      </c>
      <c r="I989" s="200" t="n">
        <v>15994000</v>
      </c>
      <c r="J989" s="195" t="s">
        <v>39</v>
      </c>
      <c r="K989" s="201" t="s">
        <v>40</v>
      </c>
      <c r="L989" s="43" t="s">
        <v>69</v>
      </c>
      <c r="M989" s="191"/>
      <c r="N989" s="191"/>
      <c r="O989" s="191"/>
      <c r="P989" s="191"/>
      <c r="Q989" s="191"/>
      <c r="R989" s="191"/>
      <c r="S989" s="191"/>
      <c r="T989" s="191"/>
      <c r="U989" s="191"/>
      <c r="V989" s="191"/>
      <c r="W989" s="191"/>
      <c r="X989" s="191"/>
      <c r="Y989" s="191"/>
      <c r="Z989" s="191"/>
      <c r="AA989" s="191"/>
      <c r="AB989" s="191"/>
    </row>
    <row r="990" s="186" customFormat="true" ht="75" hidden="false" customHeight="true" outlineLevel="0" collapsed="false">
      <c r="B990" s="195" t="s">
        <v>506</v>
      </c>
      <c r="C990" s="196" t="s">
        <v>511</v>
      </c>
      <c r="D990" s="160" t="s">
        <v>48</v>
      </c>
      <c r="E990" s="197" t="n">
        <v>11.5</v>
      </c>
      <c r="F990" s="198" t="s">
        <v>44</v>
      </c>
      <c r="G990" s="195" t="s">
        <v>472</v>
      </c>
      <c r="H990" s="199" t="n">
        <v>72829500</v>
      </c>
      <c r="I990" s="200" t="n">
        <v>72829500</v>
      </c>
      <c r="J990" s="195" t="s">
        <v>39</v>
      </c>
      <c r="K990" s="201" t="s">
        <v>40</v>
      </c>
      <c r="L990" s="43" t="s">
        <v>69</v>
      </c>
      <c r="M990" s="191"/>
      <c r="N990" s="191"/>
      <c r="O990" s="191"/>
      <c r="P990" s="191"/>
      <c r="Q990" s="191"/>
      <c r="R990" s="191"/>
      <c r="S990" s="191"/>
      <c r="T990" s="191"/>
      <c r="U990" s="191"/>
      <c r="V990" s="191"/>
      <c r="W990" s="191"/>
      <c r="X990" s="191"/>
      <c r="Y990" s="191"/>
      <c r="Z990" s="191"/>
      <c r="AA990" s="191"/>
      <c r="AB990" s="191"/>
    </row>
    <row r="991" s="186" customFormat="true" ht="75" hidden="false" customHeight="true" outlineLevel="0" collapsed="false">
      <c r="B991" s="195" t="s">
        <v>506</v>
      </c>
      <c r="C991" s="196" t="s">
        <v>511</v>
      </c>
      <c r="D991" s="160" t="s">
        <v>48</v>
      </c>
      <c r="E991" s="197" t="n">
        <v>11.5</v>
      </c>
      <c r="F991" s="198" t="s">
        <v>44</v>
      </c>
      <c r="G991" s="195" t="s">
        <v>472</v>
      </c>
      <c r="H991" s="199" t="n">
        <v>72829500</v>
      </c>
      <c r="I991" s="200" t="n">
        <v>72829500</v>
      </c>
      <c r="J991" s="195" t="s">
        <v>39</v>
      </c>
      <c r="K991" s="201" t="s">
        <v>40</v>
      </c>
      <c r="L991" s="43" t="s">
        <v>69</v>
      </c>
      <c r="M991" s="191"/>
      <c r="N991" s="191"/>
      <c r="O991" s="191"/>
      <c r="P991" s="191"/>
      <c r="Q991" s="191"/>
      <c r="R991" s="191"/>
      <c r="S991" s="191"/>
      <c r="T991" s="191"/>
      <c r="U991" s="191"/>
      <c r="V991" s="191"/>
      <c r="W991" s="191"/>
      <c r="X991" s="191"/>
      <c r="Y991" s="191"/>
      <c r="Z991" s="191"/>
      <c r="AA991" s="191"/>
      <c r="AB991" s="191"/>
    </row>
    <row r="992" s="186" customFormat="true" ht="75" hidden="false" customHeight="true" outlineLevel="0" collapsed="false">
      <c r="B992" s="195" t="s">
        <v>506</v>
      </c>
      <c r="C992" s="196" t="s">
        <v>511</v>
      </c>
      <c r="D992" s="160" t="s">
        <v>48</v>
      </c>
      <c r="E992" s="197" t="n">
        <v>11.5</v>
      </c>
      <c r="F992" s="198" t="s">
        <v>44</v>
      </c>
      <c r="G992" s="195" t="s">
        <v>472</v>
      </c>
      <c r="H992" s="199" t="n">
        <v>72829500</v>
      </c>
      <c r="I992" s="200" t="n">
        <v>72829500</v>
      </c>
      <c r="J992" s="195" t="s">
        <v>39</v>
      </c>
      <c r="K992" s="201" t="s">
        <v>40</v>
      </c>
      <c r="L992" s="43" t="s">
        <v>69</v>
      </c>
      <c r="M992" s="191"/>
      <c r="N992" s="191"/>
      <c r="O992" s="191"/>
      <c r="P992" s="191"/>
      <c r="Q992" s="191"/>
      <c r="R992" s="191"/>
      <c r="S992" s="191"/>
      <c r="T992" s="191"/>
      <c r="U992" s="191"/>
      <c r="V992" s="191"/>
      <c r="W992" s="191"/>
      <c r="X992" s="191"/>
      <c r="Y992" s="191"/>
      <c r="Z992" s="191"/>
      <c r="AA992" s="191"/>
      <c r="AB992" s="191"/>
    </row>
    <row r="993" s="186" customFormat="true" ht="75" hidden="false" customHeight="true" outlineLevel="0" collapsed="false">
      <c r="B993" s="195" t="s">
        <v>506</v>
      </c>
      <c r="C993" s="196" t="s">
        <v>511</v>
      </c>
      <c r="D993" s="160" t="s">
        <v>48</v>
      </c>
      <c r="E993" s="197" t="n">
        <v>11.5</v>
      </c>
      <c r="F993" s="198" t="s">
        <v>44</v>
      </c>
      <c r="G993" s="195" t="s">
        <v>472</v>
      </c>
      <c r="H993" s="199" t="n">
        <v>61134000</v>
      </c>
      <c r="I993" s="200" t="n">
        <v>61134000</v>
      </c>
      <c r="J993" s="195" t="s">
        <v>39</v>
      </c>
      <c r="K993" s="201" t="s">
        <v>40</v>
      </c>
      <c r="L993" s="43" t="s">
        <v>69</v>
      </c>
      <c r="M993" s="191"/>
      <c r="N993" s="191"/>
      <c r="O993" s="191"/>
      <c r="P993" s="191"/>
      <c r="Q993" s="191"/>
      <c r="R993" s="191"/>
      <c r="S993" s="191"/>
      <c r="T993" s="191"/>
      <c r="U993" s="191"/>
      <c r="V993" s="191"/>
      <c r="W993" s="191"/>
      <c r="X993" s="191"/>
      <c r="Y993" s="191"/>
      <c r="Z993" s="191"/>
      <c r="AA993" s="191"/>
      <c r="AB993" s="191"/>
    </row>
    <row r="994" s="186" customFormat="true" ht="75" hidden="false" customHeight="true" outlineLevel="0" collapsed="false">
      <c r="B994" s="195" t="s">
        <v>506</v>
      </c>
      <c r="C994" s="196" t="s">
        <v>511</v>
      </c>
      <c r="D994" s="160" t="s">
        <v>48</v>
      </c>
      <c r="E994" s="197" t="n">
        <v>11.5</v>
      </c>
      <c r="F994" s="198" t="s">
        <v>44</v>
      </c>
      <c r="G994" s="195" t="s">
        <v>472</v>
      </c>
      <c r="H994" s="199" t="n">
        <v>72829500</v>
      </c>
      <c r="I994" s="200" t="n">
        <v>72829500</v>
      </c>
      <c r="J994" s="195" t="s">
        <v>39</v>
      </c>
      <c r="K994" s="201" t="s">
        <v>40</v>
      </c>
      <c r="L994" s="43" t="s">
        <v>69</v>
      </c>
      <c r="M994" s="191"/>
      <c r="N994" s="191"/>
      <c r="O994" s="191"/>
      <c r="P994" s="191"/>
      <c r="Q994" s="191"/>
      <c r="R994" s="191"/>
      <c r="S994" s="191"/>
      <c r="T994" s="191"/>
      <c r="U994" s="191"/>
      <c r="V994" s="191"/>
      <c r="W994" s="191"/>
      <c r="X994" s="191"/>
      <c r="Y994" s="191"/>
      <c r="Z994" s="191"/>
      <c r="AA994" s="191"/>
      <c r="AB994" s="191"/>
    </row>
    <row r="995" s="186" customFormat="true" ht="75" hidden="false" customHeight="true" outlineLevel="0" collapsed="false">
      <c r="B995" s="195" t="s">
        <v>506</v>
      </c>
      <c r="C995" s="196" t="s">
        <v>511</v>
      </c>
      <c r="D995" s="160" t="s">
        <v>48</v>
      </c>
      <c r="E995" s="197" t="n">
        <v>11.5</v>
      </c>
      <c r="F995" s="198" t="s">
        <v>44</v>
      </c>
      <c r="G995" s="195" t="s">
        <v>472</v>
      </c>
      <c r="H995" s="199" t="n">
        <v>82834500</v>
      </c>
      <c r="I995" s="200" t="n">
        <v>82834500</v>
      </c>
      <c r="J995" s="195" t="s">
        <v>39</v>
      </c>
      <c r="K995" s="201" t="s">
        <v>40</v>
      </c>
      <c r="L995" s="43" t="s">
        <v>69</v>
      </c>
      <c r="M995" s="191"/>
      <c r="N995" s="191"/>
      <c r="O995" s="191"/>
      <c r="P995" s="191"/>
      <c r="Q995" s="191"/>
      <c r="R995" s="191"/>
      <c r="S995" s="191"/>
      <c r="T995" s="191"/>
      <c r="U995" s="191"/>
      <c r="V995" s="191"/>
      <c r="W995" s="191"/>
      <c r="X995" s="191"/>
      <c r="Y995" s="191"/>
      <c r="Z995" s="191"/>
      <c r="AA995" s="191"/>
      <c r="AB995" s="191"/>
    </row>
    <row r="996" s="186" customFormat="true" ht="75" hidden="false" customHeight="true" outlineLevel="0" collapsed="false">
      <c r="B996" s="195" t="s">
        <v>506</v>
      </c>
      <c r="C996" s="196" t="s">
        <v>511</v>
      </c>
      <c r="D996" s="160" t="s">
        <v>48</v>
      </c>
      <c r="E996" s="197" t="n">
        <v>11.5</v>
      </c>
      <c r="F996" s="198" t="s">
        <v>44</v>
      </c>
      <c r="G996" s="195" t="s">
        <v>472</v>
      </c>
      <c r="H996" s="199" t="n">
        <v>61134000</v>
      </c>
      <c r="I996" s="200" t="n">
        <v>61134000</v>
      </c>
      <c r="J996" s="195" t="s">
        <v>39</v>
      </c>
      <c r="K996" s="201" t="s">
        <v>40</v>
      </c>
      <c r="L996" s="43" t="s">
        <v>69</v>
      </c>
      <c r="M996" s="191"/>
      <c r="N996" s="191"/>
      <c r="O996" s="191"/>
      <c r="P996" s="191"/>
      <c r="Q996" s="191"/>
      <c r="R996" s="191"/>
      <c r="S996" s="191"/>
      <c r="T996" s="191"/>
      <c r="U996" s="191"/>
      <c r="V996" s="191"/>
      <c r="W996" s="191"/>
      <c r="X996" s="191"/>
      <c r="Y996" s="191"/>
      <c r="Z996" s="191"/>
      <c r="AA996" s="191"/>
      <c r="AB996" s="191"/>
    </row>
    <row r="997" s="186" customFormat="true" ht="75" hidden="false" customHeight="true" outlineLevel="0" collapsed="false">
      <c r="B997" s="195" t="s">
        <v>506</v>
      </c>
      <c r="C997" s="196" t="s">
        <v>511</v>
      </c>
      <c r="D997" s="160" t="s">
        <v>48</v>
      </c>
      <c r="E997" s="197" t="n">
        <v>11.5</v>
      </c>
      <c r="F997" s="198" t="s">
        <v>44</v>
      </c>
      <c r="G997" s="195" t="s">
        <v>472</v>
      </c>
      <c r="H997" s="199" t="n">
        <v>72829500</v>
      </c>
      <c r="I997" s="200" t="n">
        <v>72829500</v>
      </c>
      <c r="J997" s="195" t="s">
        <v>39</v>
      </c>
      <c r="K997" s="201" t="s">
        <v>40</v>
      </c>
      <c r="L997" s="43" t="s">
        <v>69</v>
      </c>
      <c r="M997" s="191"/>
      <c r="N997" s="191"/>
      <c r="O997" s="191"/>
      <c r="P997" s="191"/>
      <c r="Q997" s="191"/>
      <c r="R997" s="191"/>
      <c r="S997" s="191"/>
      <c r="T997" s="191"/>
      <c r="U997" s="191"/>
      <c r="V997" s="191"/>
      <c r="W997" s="191"/>
      <c r="X997" s="191"/>
      <c r="Y997" s="191"/>
      <c r="Z997" s="191"/>
      <c r="AA997" s="191"/>
      <c r="AB997" s="191"/>
    </row>
    <row r="998" s="186" customFormat="true" ht="75" hidden="false" customHeight="true" outlineLevel="0" collapsed="false">
      <c r="B998" s="195" t="s">
        <v>506</v>
      </c>
      <c r="C998" s="196" t="s">
        <v>511</v>
      </c>
      <c r="D998" s="160" t="s">
        <v>48</v>
      </c>
      <c r="E998" s="197" t="n">
        <v>11.5</v>
      </c>
      <c r="F998" s="198" t="s">
        <v>44</v>
      </c>
      <c r="G998" s="195" t="s">
        <v>472</v>
      </c>
      <c r="H998" s="199" t="n">
        <v>72829500</v>
      </c>
      <c r="I998" s="200" t="n">
        <v>72829500</v>
      </c>
      <c r="J998" s="195" t="s">
        <v>39</v>
      </c>
      <c r="K998" s="201" t="s">
        <v>40</v>
      </c>
      <c r="L998" s="43" t="s">
        <v>69</v>
      </c>
      <c r="M998" s="191"/>
      <c r="N998" s="191"/>
      <c r="O998" s="191"/>
      <c r="P998" s="191"/>
      <c r="Q998" s="191"/>
      <c r="R998" s="191"/>
      <c r="S998" s="191"/>
      <c r="T998" s="191"/>
      <c r="U998" s="191"/>
      <c r="V998" s="191"/>
      <c r="W998" s="191"/>
      <c r="X998" s="191"/>
      <c r="Y998" s="191"/>
      <c r="Z998" s="191"/>
      <c r="AA998" s="191"/>
      <c r="AB998" s="191"/>
    </row>
    <row r="999" s="186" customFormat="true" ht="75" hidden="false" customHeight="true" outlineLevel="0" collapsed="false">
      <c r="B999" s="195" t="s">
        <v>506</v>
      </c>
      <c r="C999" s="196" t="s">
        <v>511</v>
      </c>
      <c r="D999" s="160" t="s">
        <v>48</v>
      </c>
      <c r="E999" s="197" t="n">
        <v>11.5</v>
      </c>
      <c r="F999" s="198" t="s">
        <v>44</v>
      </c>
      <c r="G999" s="195" t="s">
        <v>472</v>
      </c>
      <c r="H999" s="199" t="n">
        <v>72829500</v>
      </c>
      <c r="I999" s="200" t="n">
        <v>72829500</v>
      </c>
      <c r="J999" s="195" t="s">
        <v>39</v>
      </c>
      <c r="K999" s="201" t="s">
        <v>40</v>
      </c>
      <c r="L999" s="43" t="s">
        <v>69</v>
      </c>
      <c r="M999" s="191"/>
      <c r="N999" s="191"/>
      <c r="O999" s="191"/>
      <c r="P999" s="191"/>
      <c r="Q999" s="191"/>
      <c r="R999" s="191"/>
      <c r="S999" s="191"/>
      <c r="T999" s="191"/>
      <c r="U999" s="191"/>
      <c r="V999" s="191"/>
      <c r="W999" s="191"/>
      <c r="X999" s="191"/>
      <c r="Y999" s="191"/>
      <c r="Z999" s="191"/>
      <c r="AA999" s="191"/>
      <c r="AB999" s="191"/>
    </row>
    <row r="1000" s="186" customFormat="true" ht="75" hidden="false" customHeight="true" outlineLevel="0" collapsed="false">
      <c r="B1000" s="195" t="s">
        <v>506</v>
      </c>
      <c r="C1000" s="196" t="s">
        <v>511</v>
      </c>
      <c r="D1000" s="160" t="s">
        <v>48</v>
      </c>
      <c r="E1000" s="197" t="n">
        <v>11.5</v>
      </c>
      <c r="F1000" s="198" t="s">
        <v>44</v>
      </c>
      <c r="G1000" s="195" t="s">
        <v>472</v>
      </c>
      <c r="H1000" s="199" t="n">
        <v>72829500</v>
      </c>
      <c r="I1000" s="200" t="n">
        <v>72829500</v>
      </c>
      <c r="J1000" s="195" t="s">
        <v>39</v>
      </c>
      <c r="K1000" s="201" t="s">
        <v>40</v>
      </c>
      <c r="L1000" s="43" t="s">
        <v>69</v>
      </c>
      <c r="M1000" s="191"/>
      <c r="N1000" s="191"/>
      <c r="O1000" s="191"/>
      <c r="P1000" s="191"/>
      <c r="Q1000" s="191"/>
      <c r="R1000" s="191"/>
      <c r="S1000" s="191"/>
      <c r="T1000" s="191"/>
      <c r="U1000" s="191"/>
      <c r="V1000" s="191"/>
      <c r="W1000" s="191"/>
      <c r="X1000" s="191"/>
      <c r="Y1000" s="191"/>
      <c r="Z1000" s="191"/>
      <c r="AA1000" s="191"/>
      <c r="AB1000" s="191"/>
    </row>
    <row r="1001" s="186" customFormat="true" ht="75" hidden="false" customHeight="true" outlineLevel="0" collapsed="false">
      <c r="B1001" s="195" t="s">
        <v>506</v>
      </c>
      <c r="C1001" s="196" t="s">
        <v>511</v>
      </c>
      <c r="D1001" s="160" t="s">
        <v>48</v>
      </c>
      <c r="E1001" s="197" t="n">
        <v>11.5</v>
      </c>
      <c r="F1001" s="198" t="s">
        <v>44</v>
      </c>
      <c r="G1001" s="195" t="s">
        <v>472</v>
      </c>
      <c r="H1001" s="199" t="n">
        <v>72829500</v>
      </c>
      <c r="I1001" s="200" t="n">
        <v>72829500</v>
      </c>
      <c r="J1001" s="195" t="s">
        <v>39</v>
      </c>
      <c r="K1001" s="201" t="s">
        <v>40</v>
      </c>
      <c r="L1001" s="43" t="s">
        <v>69</v>
      </c>
      <c r="M1001" s="191"/>
      <c r="N1001" s="191"/>
      <c r="O1001" s="191"/>
      <c r="P1001" s="191"/>
      <c r="Q1001" s="191"/>
      <c r="R1001" s="191"/>
      <c r="S1001" s="191"/>
      <c r="T1001" s="191"/>
      <c r="U1001" s="191"/>
      <c r="V1001" s="191"/>
      <c r="W1001" s="191"/>
      <c r="X1001" s="191"/>
      <c r="Y1001" s="191"/>
      <c r="Z1001" s="191"/>
      <c r="AA1001" s="191"/>
      <c r="AB1001" s="191"/>
    </row>
    <row r="1002" s="186" customFormat="true" ht="75" hidden="false" customHeight="true" outlineLevel="0" collapsed="false">
      <c r="B1002" s="195" t="s">
        <v>506</v>
      </c>
      <c r="C1002" s="196" t="s">
        <v>511</v>
      </c>
      <c r="D1002" s="160" t="s">
        <v>48</v>
      </c>
      <c r="E1002" s="197" t="n">
        <v>11.5</v>
      </c>
      <c r="F1002" s="198" t="s">
        <v>44</v>
      </c>
      <c r="G1002" s="195" t="s">
        <v>472</v>
      </c>
      <c r="H1002" s="199" t="n">
        <v>72829500</v>
      </c>
      <c r="I1002" s="200" t="n">
        <v>72829500</v>
      </c>
      <c r="J1002" s="195" t="s">
        <v>39</v>
      </c>
      <c r="K1002" s="201" t="s">
        <v>40</v>
      </c>
      <c r="L1002" s="43" t="s">
        <v>69</v>
      </c>
      <c r="M1002" s="191"/>
      <c r="N1002" s="191"/>
      <c r="O1002" s="191"/>
      <c r="P1002" s="191"/>
      <c r="Q1002" s="191"/>
      <c r="R1002" s="191"/>
      <c r="S1002" s="191"/>
      <c r="T1002" s="191"/>
      <c r="U1002" s="191"/>
      <c r="V1002" s="191"/>
      <c r="W1002" s="191"/>
      <c r="X1002" s="191"/>
      <c r="Y1002" s="191"/>
      <c r="Z1002" s="191"/>
      <c r="AA1002" s="191"/>
      <c r="AB1002" s="191"/>
    </row>
    <row r="1003" s="186" customFormat="true" ht="75" hidden="false" customHeight="true" outlineLevel="0" collapsed="false">
      <c r="B1003" s="195" t="s">
        <v>506</v>
      </c>
      <c r="C1003" s="196" t="s">
        <v>511</v>
      </c>
      <c r="D1003" s="160" t="s">
        <v>48</v>
      </c>
      <c r="E1003" s="197" t="n">
        <v>11.5</v>
      </c>
      <c r="F1003" s="198" t="s">
        <v>44</v>
      </c>
      <c r="G1003" s="195" t="s">
        <v>472</v>
      </c>
      <c r="H1003" s="199" t="n">
        <v>72829500</v>
      </c>
      <c r="I1003" s="200" t="n">
        <v>72829500</v>
      </c>
      <c r="J1003" s="195" t="s">
        <v>39</v>
      </c>
      <c r="K1003" s="201" t="s">
        <v>40</v>
      </c>
      <c r="L1003" s="43" t="s">
        <v>69</v>
      </c>
      <c r="M1003" s="191"/>
      <c r="N1003" s="191"/>
      <c r="O1003" s="191"/>
      <c r="P1003" s="191"/>
      <c r="Q1003" s="191"/>
      <c r="R1003" s="191"/>
      <c r="S1003" s="191"/>
      <c r="T1003" s="191"/>
      <c r="U1003" s="191"/>
      <c r="V1003" s="191"/>
      <c r="W1003" s="191"/>
      <c r="X1003" s="191"/>
      <c r="Y1003" s="191"/>
      <c r="Z1003" s="191"/>
      <c r="AA1003" s="191"/>
      <c r="AB1003" s="191"/>
    </row>
    <row r="1004" s="186" customFormat="true" ht="75" hidden="false" customHeight="true" outlineLevel="0" collapsed="false">
      <c r="B1004" s="195" t="s">
        <v>506</v>
      </c>
      <c r="C1004" s="196" t="s">
        <v>512</v>
      </c>
      <c r="D1004" s="160" t="s">
        <v>48</v>
      </c>
      <c r="E1004" s="197" t="n">
        <v>11.5</v>
      </c>
      <c r="F1004" s="198" t="s">
        <v>44</v>
      </c>
      <c r="G1004" s="195" t="s">
        <v>472</v>
      </c>
      <c r="H1004" s="199" t="n">
        <v>47265000</v>
      </c>
      <c r="I1004" s="200" t="n">
        <v>47265000</v>
      </c>
      <c r="J1004" s="195" t="s">
        <v>39</v>
      </c>
      <c r="K1004" s="201" t="s">
        <v>40</v>
      </c>
      <c r="L1004" s="43" t="s">
        <v>69</v>
      </c>
      <c r="M1004" s="191"/>
      <c r="N1004" s="191"/>
      <c r="O1004" s="191"/>
      <c r="P1004" s="191"/>
      <c r="Q1004" s="191"/>
      <c r="R1004" s="191"/>
      <c r="S1004" s="191"/>
      <c r="T1004" s="191"/>
      <c r="U1004" s="191"/>
      <c r="V1004" s="191"/>
      <c r="W1004" s="191"/>
      <c r="X1004" s="191"/>
      <c r="Y1004" s="191"/>
      <c r="Z1004" s="191"/>
      <c r="AA1004" s="191"/>
      <c r="AB1004" s="191"/>
    </row>
    <row r="1005" s="186" customFormat="true" ht="75" hidden="false" customHeight="true" outlineLevel="0" collapsed="false">
      <c r="B1005" s="195" t="s">
        <v>506</v>
      </c>
      <c r="C1005" s="196" t="s">
        <v>512</v>
      </c>
      <c r="D1005" s="160" t="s">
        <v>48</v>
      </c>
      <c r="E1005" s="197" t="n">
        <v>11.5</v>
      </c>
      <c r="F1005" s="198" t="s">
        <v>44</v>
      </c>
      <c r="G1005" s="195" t="s">
        <v>472</v>
      </c>
      <c r="H1005" s="199" t="n">
        <v>47265000</v>
      </c>
      <c r="I1005" s="200" t="n">
        <v>47265000</v>
      </c>
      <c r="J1005" s="195" t="s">
        <v>39</v>
      </c>
      <c r="K1005" s="201" t="s">
        <v>40</v>
      </c>
      <c r="L1005" s="43" t="s">
        <v>69</v>
      </c>
      <c r="M1005" s="191"/>
      <c r="N1005" s="191"/>
      <c r="O1005" s="191"/>
      <c r="P1005" s="191"/>
      <c r="Q1005" s="191"/>
      <c r="R1005" s="191"/>
      <c r="S1005" s="191"/>
      <c r="T1005" s="191"/>
      <c r="U1005" s="191"/>
      <c r="V1005" s="191"/>
      <c r="W1005" s="191"/>
      <c r="X1005" s="191"/>
      <c r="Y1005" s="191"/>
      <c r="Z1005" s="191"/>
      <c r="AA1005" s="191"/>
      <c r="AB1005" s="191"/>
    </row>
    <row r="1006" s="186" customFormat="true" ht="75" hidden="false" customHeight="true" outlineLevel="0" collapsed="false">
      <c r="B1006" s="195" t="s">
        <v>506</v>
      </c>
      <c r="C1006" s="196" t="s">
        <v>512</v>
      </c>
      <c r="D1006" s="160" t="s">
        <v>48</v>
      </c>
      <c r="E1006" s="197" t="n">
        <v>11.5</v>
      </c>
      <c r="F1006" s="198" t="s">
        <v>44</v>
      </c>
      <c r="G1006" s="195" t="s">
        <v>472</v>
      </c>
      <c r="H1006" s="199" t="n">
        <v>47265000</v>
      </c>
      <c r="I1006" s="200" t="n">
        <v>47265000</v>
      </c>
      <c r="J1006" s="195" t="s">
        <v>39</v>
      </c>
      <c r="K1006" s="201" t="s">
        <v>40</v>
      </c>
      <c r="L1006" s="43" t="s">
        <v>69</v>
      </c>
      <c r="M1006" s="191"/>
      <c r="N1006" s="191"/>
      <c r="O1006" s="191"/>
      <c r="P1006" s="191"/>
      <c r="Q1006" s="191"/>
      <c r="R1006" s="191"/>
      <c r="S1006" s="191"/>
      <c r="T1006" s="191"/>
      <c r="U1006" s="191"/>
      <c r="V1006" s="191"/>
      <c r="W1006" s="191"/>
      <c r="X1006" s="191"/>
      <c r="Y1006" s="191"/>
      <c r="Z1006" s="191"/>
      <c r="AA1006" s="191"/>
      <c r="AB1006" s="191"/>
    </row>
    <row r="1007" s="186" customFormat="true" ht="75" hidden="false" customHeight="true" outlineLevel="0" collapsed="false">
      <c r="B1007" s="195" t="s">
        <v>506</v>
      </c>
      <c r="C1007" s="196" t="s">
        <v>512</v>
      </c>
      <c r="D1007" s="160" t="s">
        <v>48</v>
      </c>
      <c r="E1007" s="197" t="n">
        <v>11.5</v>
      </c>
      <c r="F1007" s="198" t="s">
        <v>44</v>
      </c>
      <c r="G1007" s="195" t="s">
        <v>472</v>
      </c>
      <c r="H1007" s="199" t="n">
        <v>37260000</v>
      </c>
      <c r="I1007" s="200" t="n">
        <v>37260000</v>
      </c>
      <c r="J1007" s="195" t="s">
        <v>39</v>
      </c>
      <c r="K1007" s="201" t="s">
        <v>40</v>
      </c>
      <c r="L1007" s="43" t="s">
        <v>69</v>
      </c>
      <c r="M1007" s="191"/>
      <c r="N1007" s="191"/>
      <c r="O1007" s="191"/>
      <c r="P1007" s="191"/>
      <c r="Q1007" s="191"/>
      <c r="R1007" s="191"/>
      <c r="S1007" s="191"/>
      <c r="T1007" s="191"/>
      <c r="U1007" s="191"/>
      <c r="V1007" s="191"/>
      <c r="W1007" s="191"/>
      <c r="X1007" s="191"/>
      <c r="Y1007" s="191"/>
      <c r="Z1007" s="191"/>
      <c r="AA1007" s="191"/>
      <c r="AB1007" s="191"/>
    </row>
    <row r="1008" s="186" customFormat="true" ht="75" hidden="false" customHeight="true" outlineLevel="0" collapsed="false">
      <c r="B1008" s="195" t="s">
        <v>506</v>
      </c>
      <c r="C1008" s="196" t="s">
        <v>512</v>
      </c>
      <c r="D1008" s="160" t="s">
        <v>48</v>
      </c>
      <c r="E1008" s="197" t="n">
        <v>11.5</v>
      </c>
      <c r="F1008" s="198" t="s">
        <v>44</v>
      </c>
      <c r="G1008" s="195" t="s">
        <v>472</v>
      </c>
      <c r="H1008" s="199" t="n">
        <v>47265000</v>
      </c>
      <c r="I1008" s="200" t="n">
        <v>47265000</v>
      </c>
      <c r="J1008" s="195" t="s">
        <v>39</v>
      </c>
      <c r="K1008" s="201" t="s">
        <v>40</v>
      </c>
      <c r="L1008" s="43" t="s">
        <v>69</v>
      </c>
      <c r="M1008" s="191"/>
      <c r="N1008" s="191"/>
      <c r="O1008" s="191"/>
      <c r="P1008" s="191"/>
      <c r="Q1008" s="191"/>
      <c r="R1008" s="191"/>
      <c r="S1008" s="191"/>
      <c r="T1008" s="191"/>
      <c r="U1008" s="191"/>
      <c r="V1008" s="191"/>
      <c r="W1008" s="191"/>
      <c r="X1008" s="191"/>
      <c r="Y1008" s="191"/>
      <c r="Z1008" s="191"/>
      <c r="AA1008" s="191"/>
      <c r="AB1008" s="191"/>
    </row>
    <row r="1009" s="186" customFormat="true" ht="75" hidden="false" customHeight="true" outlineLevel="0" collapsed="false">
      <c r="B1009" s="195" t="s">
        <v>506</v>
      </c>
      <c r="C1009" s="196" t="s">
        <v>513</v>
      </c>
      <c r="D1009" s="160" t="s">
        <v>48</v>
      </c>
      <c r="E1009" s="197" t="n">
        <v>11.5</v>
      </c>
      <c r="F1009" s="198" t="s">
        <v>44</v>
      </c>
      <c r="G1009" s="195" t="s">
        <v>472</v>
      </c>
      <c r="H1009" s="199" t="n">
        <v>36225000</v>
      </c>
      <c r="I1009" s="200" t="n">
        <v>36225000</v>
      </c>
      <c r="J1009" s="195" t="s">
        <v>39</v>
      </c>
      <c r="K1009" s="201" t="s">
        <v>40</v>
      </c>
      <c r="L1009" s="43" t="s">
        <v>69</v>
      </c>
      <c r="M1009" s="191"/>
      <c r="N1009" s="191"/>
      <c r="O1009" s="191"/>
      <c r="P1009" s="191"/>
      <c r="Q1009" s="191"/>
      <c r="R1009" s="191"/>
      <c r="S1009" s="191"/>
      <c r="T1009" s="191"/>
      <c r="U1009" s="191"/>
      <c r="V1009" s="191"/>
      <c r="W1009" s="191"/>
      <c r="X1009" s="191"/>
      <c r="Y1009" s="191"/>
      <c r="Z1009" s="191"/>
      <c r="AA1009" s="191"/>
      <c r="AB1009" s="191"/>
    </row>
    <row r="1010" s="57" customFormat="true" ht="75" hidden="false" customHeight="true" outlineLevel="0" collapsed="false">
      <c r="B1010" s="195" t="s">
        <v>506</v>
      </c>
      <c r="C1010" s="196" t="s">
        <v>514</v>
      </c>
      <c r="D1010" s="160" t="s">
        <v>48</v>
      </c>
      <c r="E1010" s="197" t="n">
        <v>11.5</v>
      </c>
      <c r="F1010" s="198" t="s">
        <v>44</v>
      </c>
      <c r="G1010" s="195" t="s">
        <v>472</v>
      </c>
      <c r="H1010" s="199" t="n">
        <v>58374000</v>
      </c>
      <c r="I1010" s="200" t="n">
        <v>58374000</v>
      </c>
      <c r="J1010" s="195" t="s">
        <v>39</v>
      </c>
      <c r="K1010" s="201" t="s">
        <v>40</v>
      </c>
      <c r="L1010" s="43" t="s">
        <v>69</v>
      </c>
      <c r="M1010" s="145"/>
      <c r="N1010" s="145"/>
      <c r="O1010" s="145"/>
      <c r="P1010" s="145"/>
      <c r="Q1010" s="145"/>
      <c r="R1010" s="145"/>
      <c r="S1010" s="145"/>
      <c r="T1010" s="145"/>
      <c r="U1010" s="145"/>
      <c r="V1010" s="145"/>
      <c r="W1010" s="145"/>
      <c r="X1010" s="145"/>
      <c r="Y1010" s="145"/>
      <c r="Z1010" s="145"/>
      <c r="AA1010" s="145"/>
      <c r="AB1010" s="145"/>
    </row>
    <row r="1011" s="57" customFormat="true" ht="75" hidden="false" customHeight="true" outlineLevel="0" collapsed="false">
      <c r="B1011" s="195" t="s">
        <v>506</v>
      </c>
      <c r="C1011" s="196" t="s">
        <v>514</v>
      </c>
      <c r="D1011" s="160" t="s">
        <v>48</v>
      </c>
      <c r="E1011" s="197" t="n">
        <v>11.5</v>
      </c>
      <c r="F1011" s="198" t="s">
        <v>44</v>
      </c>
      <c r="G1011" s="195" t="s">
        <v>472</v>
      </c>
      <c r="H1011" s="199" t="n">
        <v>58374000</v>
      </c>
      <c r="I1011" s="200" t="n">
        <v>58374000</v>
      </c>
      <c r="J1011" s="195" t="s">
        <v>39</v>
      </c>
      <c r="K1011" s="201" t="s">
        <v>40</v>
      </c>
      <c r="L1011" s="43" t="s">
        <v>69</v>
      </c>
      <c r="M1011" s="145"/>
      <c r="N1011" s="145"/>
      <c r="O1011" s="145"/>
      <c r="P1011" s="145"/>
      <c r="Q1011" s="145"/>
      <c r="R1011" s="145"/>
      <c r="S1011" s="145"/>
      <c r="T1011" s="145"/>
      <c r="U1011" s="145"/>
      <c r="V1011" s="145"/>
      <c r="W1011" s="145"/>
      <c r="X1011" s="145"/>
      <c r="Y1011" s="145"/>
      <c r="Z1011" s="145"/>
      <c r="AA1011" s="145"/>
      <c r="AB1011" s="145"/>
    </row>
    <row r="1012" s="57" customFormat="true" ht="75" hidden="false" customHeight="true" outlineLevel="0" collapsed="false">
      <c r="B1012" s="195" t="s">
        <v>506</v>
      </c>
      <c r="C1012" s="196" t="s">
        <v>515</v>
      </c>
      <c r="D1012" s="160" t="s">
        <v>48</v>
      </c>
      <c r="E1012" s="197" t="n">
        <v>11.5</v>
      </c>
      <c r="F1012" s="198" t="s">
        <v>44</v>
      </c>
      <c r="G1012" s="195" t="s">
        <v>472</v>
      </c>
      <c r="H1012" s="199" t="n">
        <v>52716000</v>
      </c>
      <c r="I1012" s="200" t="n">
        <v>52716000</v>
      </c>
      <c r="J1012" s="195" t="s">
        <v>39</v>
      </c>
      <c r="K1012" s="201" t="s">
        <v>40</v>
      </c>
      <c r="L1012" s="43" t="s">
        <v>69</v>
      </c>
      <c r="M1012" s="145"/>
      <c r="N1012" s="145"/>
      <c r="O1012" s="145"/>
      <c r="P1012" s="145"/>
      <c r="Q1012" s="145"/>
      <c r="R1012" s="145"/>
      <c r="S1012" s="145"/>
      <c r="T1012" s="145"/>
      <c r="U1012" s="145"/>
      <c r="V1012" s="145"/>
      <c r="W1012" s="145"/>
      <c r="X1012" s="145"/>
      <c r="Y1012" s="145"/>
      <c r="Z1012" s="145"/>
      <c r="AA1012" s="145"/>
      <c r="AB1012" s="145"/>
    </row>
    <row r="1013" s="57" customFormat="true" ht="75" hidden="false" customHeight="true" outlineLevel="0" collapsed="false">
      <c r="B1013" s="195" t="s">
        <v>506</v>
      </c>
      <c r="C1013" s="196" t="s">
        <v>515</v>
      </c>
      <c r="D1013" s="160" t="s">
        <v>48</v>
      </c>
      <c r="E1013" s="197" t="n">
        <v>11.5</v>
      </c>
      <c r="F1013" s="198" t="s">
        <v>44</v>
      </c>
      <c r="G1013" s="195" t="s">
        <v>472</v>
      </c>
      <c r="H1013" s="199" t="n">
        <v>37260000</v>
      </c>
      <c r="I1013" s="200" t="n">
        <v>37260000</v>
      </c>
      <c r="J1013" s="195" t="s">
        <v>39</v>
      </c>
      <c r="K1013" s="201" t="s">
        <v>40</v>
      </c>
      <c r="L1013" s="43" t="s">
        <v>69</v>
      </c>
      <c r="M1013" s="145"/>
      <c r="N1013" s="145"/>
      <c r="O1013" s="145"/>
      <c r="P1013" s="145"/>
      <c r="Q1013" s="145"/>
      <c r="R1013" s="145"/>
      <c r="S1013" s="145"/>
      <c r="T1013" s="145"/>
      <c r="U1013" s="145"/>
      <c r="V1013" s="145"/>
      <c r="W1013" s="145"/>
      <c r="X1013" s="145"/>
      <c r="Y1013" s="145"/>
      <c r="Z1013" s="145"/>
      <c r="AA1013" s="145"/>
      <c r="AB1013" s="145"/>
    </row>
    <row r="1014" s="57" customFormat="true" ht="75" hidden="false" customHeight="true" outlineLevel="0" collapsed="false">
      <c r="B1014" s="195" t="s">
        <v>506</v>
      </c>
      <c r="C1014" s="196" t="s">
        <v>516</v>
      </c>
      <c r="D1014" s="160" t="s">
        <v>48</v>
      </c>
      <c r="E1014" s="197" t="n">
        <v>11.5</v>
      </c>
      <c r="F1014" s="198" t="s">
        <v>44</v>
      </c>
      <c r="G1014" s="195" t="s">
        <v>472</v>
      </c>
      <c r="H1014" s="199" t="n">
        <v>31222500</v>
      </c>
      <c r="I1014" s="200" t="n">
        <v>31222500</v>
      </c>
      <c r="J1014" s="195" t="s">
        <v>39</v>
      </c>
      <c r="K1014" s="201" t="s">
        <v>40</v>
      </c>
      <c r="L1014" s="43" t="s">
        <v>69</v>
      </c>
      <c r="M1014" s="145"/>
      <c r="N1014" s="145"/>
      <c r="O1014" s="145"/>
      <c r="P1014" s="145"/>
      <c r="Q1014" s="145"/>
      <c r="R1014" s="145"/>
      <c r="S1014" s="145"/>
      <c r="T1014" s="145"/>
      <c r="U1014" s="145"/>
      <c r="V1014" s="145"/>
      <c r="W1014" s="145"/>
      <c r="X1014" s="145"/>
      <c r="Y1014" s="145"/>
      <c r="Z1014" s="145"/>
      <c r="AA1014" s="145"/>
      <c r="AB1014" s="145"/>
    </row>
    <row r="1015" s="57" customFormat="true" ht="75" hidden="false" customHeight="true" outlineLevel="0" collapsed="false">
      <c r="B1015" s="195" t="s">
        <v>506</v>
      </c>
      <c r="C1015" s="196" t="s">
        <v>516</v>
      </c>
      <c r="D1015" s="160" t="s">
        <v>48</v>
      </c>
      <c r="E1015" s="197" t="n">
        <v>11.5</v>
      </c>
      <c r="F1015" s="198" t="s">
        <v>44</v>
      </c>
      <c r="G1015" s="195" t="s">
        <v>472</v>
      </c>
      <c r="H1015" s="199" t="n">
        <v>31222500</v>
      </c>
      <c r="I1015" s="200" t="n">
        <v>31222500</v>
      </c>
      <c r="J1015" s="195" t="s">
        <v>39</v>
      </c>
      <c r="K1015" s="201" t="s">
        <v>40</v>
      </c>
      <c r="L1015" s="43" t="s">
        <v>69</v>
      </c>
      <c r="M1015" s="145"/>
      <c r="N1015" s="145"/>
      <c r="O1015" s="145"/>
      <c r="P1015" s="145"/>
      <c r="Q1015" s="145"/>
      <c r="R1015" s="145"/>
      <c r="S1015" s="145"/>
      <c r="T1015" s="145"/>
      <c r="U1015" s="145"/>
      <c r="V1015" s="145"/>
      <c r="W1015" s="145"/>
      <c r="X1015" s="145"/>
      <c r="Y1015" s="145"/>
      <c r="Z1015" s="145"/>
      <c r="AA1015" s="145"/>
      <c r="AB1015" s="145"/>
    </row>
    <row r="1016" s="57" customFormat="true" ht="75" hidden="false" customHeight="true" outlineLevel="0" collapsed="false">
      <c r="B1016" s="195" t="s">
        <v>506</v>
      </c>
      <c r="C1016" s="196" t="s">
        <v>516</v>
      </c>
      <c r="D1016" s="160" t="s">
        <v>48</v>
      </c>
      <c r="E1016" s="197" t="n">
        <v>11.5</v>
      </c>
      <c r="F1016" s="198" t="s">
        <v>44</v>
      </c>
      <c r="G1016" s="195" t="s">
        <v>472</v>
      </c>
      <c r="H1016" s="203" t="n">
        <v>31222500</v>
      </c>
      <c r="I1016" s="200" t="n">
        <v>31222500</v>
      </c>
      <c r="J1016" s="195" t="s">
        <v>39</v>
      </c>
      <c r="K1016" s="201" t="s">
        <v>40</v>
      </c>
      <c r="L1016" s="43" t="s">
        <v>69</v>
      </c>
      <c r="M1016" s="145"/>
      <c r="N1016" s="145"/>
      <c r="O1016" s="145"/>
      <c r="P1016" s="145"/>
      <c r="Q1016" s="145"/>
      <c r="R1016" s="145"/>
      <c r="S1016" s="145"/>
      <c r="T1016" s="145"/>
      <c r="U1016" s="145"/>
      <c r="V1016" s="145"/>
      <c r="W1016" s="145"/>
      <c r="X1016" s="145"/>
      <c r="Y1016" s="145"/>
      <c r="Z1016" s="145"/>
      <c r="AA1016" s="145"/>
      <c r="AB1016" s="145"/>
    </row>
    <row r="1017" s="57" customFormat="true" ht="75" hidden="false" customHeight="true" outlineLevel="0" collapsed="false">
      <c r="B1017" s="54" t="s">
        <v>506</v>
      </c>
      <c r="C1017" s="146" t="s">
        <v>517</v>
      </c>
      <c r="D1017" s="158" t="s">
        <v>48</v>
      </c>
      <c r="E1017" s="204" t="n">
        <v>11.5</v>
      </c>
      <c r="F1017" s="194" t="s">
        <v>44</v>
      </c>
      <c r="G1017" s="195" t="s">
        <v>472</v>
      </c>
      <c r="H1017" s="205" t="n">
        <v>28738500</v>
      </c>
      <c r="I1017" s="151" t="n">
        <v>28738500</v>
      </c>
      <c r="J1017" s="54" t="s">
        <v>39</v>
      </c>
      <c r="K1017" s="206" t="s">
        <v>40</v>
      </c>
      <c r="L1017" s="43" t="s">
        <v>69</v>
      </c>
    </row>
    <row r="1018" s="57" customFormat="true" ht="75" hidden="false" customHeight="true" outlineLevel="0" collapsed="false">
      <c r="B1018" s="27" t="s">
        <v>518</v>
      </c>
      <c r="C1018" s="143" t="s">
        <v>519</v>
      </c>
      <c r="D1018" s="31" t="s">
        <v>52</v>
      </c>
      <c r="E1018" s="47" t="n">
        <v>11</v>
      </c>
      <c r="F1018" s="194" t="s">
        <v>44</v>
      </c>
      <c r="G1018" s="195" t="s">
        <v>472</v>
      </c>
      <c r="H1018" s="150" t="n">
        <v>49681170</v>
      </c>
      <c r="I1018" s="151" t="n">
        <v>49681170</v>
      </c>
      <c r="J1018" s="51" t="s">
        <v>39</v>
      </c>
      <c r="K1018" s="51" t="s">
        <v>40</v>
      </c>
      <c r="L1018" s="43" t="s">
        <v>69</v>
      </c>
      <c r="M1018" s="145"/>
      <c r="N1018" s="145"/>
      <c r="O1018" s="145"/>
      <c r="P1018" s="145"/>
      <c r="Q1018" s="145"/>
      <c r="R1018" s="145"/>
      <c r="S1018" s="145"/>
      <c r="T1018" s="145"/>
      <c r="U1018" s="145"/>
      <c r="V1018" s="145"/>
      <c r="W1018" s="145"/>
      <c r="X1018" s="145"/>
      <c r="Y1018" s="145"/>
      <c r="Z1018" s="145"/>
      <c r="AA1018" s="145"/>
      <c r="AB1018" s="145"/>
    </row>
    <row r="1019" s="57" customFormat="true" ht="75" hidden="false" customHeight="true" outlineLevel="0" collapsed="false">
      <c r="B1019" s="27" t="s">
        <v>518</v>
      </c>
      <c r="C1019" s="143" t="s">
        <v>519</v>
      </c>
      <c r="D1019" s="31" t="s">
        <v>52</v>
      </c>
      <c r="E1019" s="47" t="n">
        <v>11</v>
      </c>
      <c r="F1019" s="194" t="s">
        <v>44</v>
      </c>
      <c r="G1019" s="195" t="s">
        <v>472</v>
      </c>
      <c r="H1019" s="150" t="n">
        <v>49681170</v>
      </c>
      <c r="I1019" s="151" t="n">
        <v>49681170</v>
      </c>
      <c r="J1019" s="51" t="s">
        <v>39</v>
      </c>
      <c r="K1019" s="51" t="s">
        <v>40</v>
      </c>
      <c r="L1019" s="43" t="s">
        <v>69</v>
      </c>
      <c r="M1019" s="145"/>
      <c r="N1019" s="145"/>
      <c r="O1019" s="145"/>
      <c r="P1019" s="145"/>
      <c r="Q1019" s="145"/>
      <c r="R1019" s="145"/>
      <c r="S1019" s="145"/>
      <c r="T1019" s="145"/>
      <c r="U1019" s="145"/>
      <c r="V1019" s="145"/>
      <c r="W1019" s="145"/>
      <c r="X1019" s="145"/>
      <c r="Y1019" s="145"/>
      <c r="Z1019" s="145"/>
      <c r="AA1019" s="145"/>
      <c r="AB1019" s="145"/>
    </row>
    <row r="1020" s="57" customFormat="true" ht="75" hidden="false" customHeight="true" outlineLevel="0" collapsed="false">
      <c r="B1020" s="27" t="s">
        <v>518</v>
      </c>
      <c r="C1020" s="143" t="s">
        <v>519</v>
      </c>
      <c r="D1020" s="31" t="s">
        <v>52</v>
      </c>
      <c r="E1020" s="47" t="n">
        <v>11</v>
      </c>
      <c r="F1020" s="194" t="s">
        <v>44</v>
      </c>
      <c r="G1020" s="195" t="s">
        <v>472</v>
      </c>
      <c r="H1020" s="150" t="n">
        <v>49681170</v>
      </c>
      <c r="I1020" s="151" t="n">
        <v>49681170</v>
      </c>
      <c r="J1020" s="51" t="s">
        <v>39</v>
      </c>
      <c r="K1020" s="51" t="s">
        <v>40</v>
      </c>
      <c r="L1020" s="43" t="s">
        <v>69</v>
      </c>
      <c r="M1020" s="145"/>
      <c r="N1020" s="145"/>
      <c r="O1020" s="145"/>
      <c r="P1020" s="145"/>
      <c r="Q1020" s="145"/>
      <c r="R1020" s="145"/>
      <c r="S1020" s="145"/>
      <c r="T1020" s="145"/>
      <c r="U1020" s="145"/>
      <c r="V1020" s="145"/>
      <c r="W1020" s="145"/>
      <c r="X1020" s="145"/>
      <c r="Y1020" s="145"/>
      <c r="Z1020" s="145"/>
      <c r="AA1020" s="145"/>
      <c r="AB1020" s="145"/>
    </row>
    <row r="1021" s="57" customFormat="true" ht="75" hidden="false" customHeight="true" outlineLevel="0" collapsed="false">
      <c r="B1021" s="27" t="s">
        <v>518</v>
      </c>
      <c r="C1021" s="143" t="s">
        <v>519</v>
      </c>
      <c r="D1021" s="31" t="s">
        <v>52</v>
      </c>
      <c r="E1021" s="47" t="n">
        <v>11</v>
      </c>
      <c r="F1021" s="194" t="s">
        <v>44</v>
      </c>
      <c r="G1021" s="195" t="s">
        <v>472</v>
      </c>
      <c r="H1021" s="150" t="n">
        <v>49681170</v>
      </c>
      <c r="I1021" s="151" t="n">
        <v>49681170</v>
      </c>
      <c r="J1021" s="51" t="s">
        <v>39</v>
      </c>
      <c r="K1021" s="51" t="s">
        <v>40</v>
      </c>
      <c r="L1021" s="43" t="s">
        <v>69</v>
      </c>
      <c r="M1021" s="145"/>
      <c r="N1021" s="145"/>
      <c r="O1021" s="145"/>
      <c r="P1021" s="145"/>
      <c r="Q1021" s="145"/>
      <c r="R1021" s="145"/>
      <c r="S1021" s="145"/>
      <c r="T1021" s="145"/>
      <c r="U1021" s="145"/>
      <c r="V1021" s="145"/>
      <c r="W1021" s="145"/>
      <c r="X1021" s="145"/>
      <c r="Y1021" s="145"/>
      <c r="Z1021" s="145"/>
      <c r="AA1021" s="145"/>
      <c r="AB1021" s="145"/>
    </row>
    <row r="1022" s="57" customFormat="true" ht="75" hidden="false" customHeight="true" outlineLevel="0" collapsed="false">
      <c r="B1022" s="27" t="s">
        <v>518</v>
      </c>
      <c r="C1022" s="143" t="s">
        <v>519</v>
      </c>
      <c r="D1022" s="31" t="s">
        <v>52</v>
      </c>
      <c r="E1022" s="47" t="n">
        <v>11</v>
      </c>
      <c r="F1022" s="194" t="s">
        <v>44</v>
      </c>
      <c r="G1022" s="195" t="s">
        <v>472</v>
      </c>
      <c r="H1022" s="150" t="n">
        <v>49681170</v>
      </c>
      <c r="I1022" s="151" t="n">
        <v>49681170</v>
      </c>
      <c r="J1022" s="51" t="s">
        <v>39</v>
      </c>
      <c r="K1022" s="51" t="s">
        <v>40</v>
      </c>
      <c r="L1022" s="43" t="s">
        <v>69</v>
      </c>
      <c r="M1022" s="145"/>
      <c r="N1022" s="145"/>
      <c r="O1022" s="145"/>
      <c r="P1022" s="145"/>
      <c r="Q1022" s="145"/>
      <c r="R1022" s="145"/>
      <c r="S1022" s="145"/>
      <c r="T1022" s="145"/>
      <c r="U1022" s="145"/>
      <c r="V1022" s="145"/>
      <c r="W1022" s="145"/>
      <c r="X1022" s="145"/>
      <c r="Y1022" s="145"/>
      <c r="Z1022" s="145"/>
      <c r="AA1022" s="145"/>
      <c r="AB1022" s="145"/>
    </row>
    <row r="1023" s="57" customFormat="true" ht="75" hidden="false" customHeight="true" outlineLevel="0" collapsed="false">
      <c r="B1023" s="27" t="s">
        <v>518</v>
      </c>
      <c r="C1023" s="143" t="s">
        <v>519</v>
      </c>
      <c r="D1023" s="31" t="s">
        <v>52</v>
      </c>
      <c r="E1023" s="47" t="n">
        <v>11</v>
      </c>
      <c r="F1023" s="194" t="s">
        <v>44</v>
      </c>
      <c r="G1023" s="195" t="s">
        <v>472</v>
      </c>
      <c r="H1023" s="150" t="n">
        <v>49681170</v>
      </c>
      <c r="I1023" s="151" t="n">
        <v>49681170</v>
      </c>
      <c r="J1023" s="51" t="s">
        <v>39</v>
      </c>
      <c r="K1023" s="51" t="s">
        <v>40</v>
      </c>
      <c r="L1023" s="43" t="s">
        <v>69</v>
      </c>
      <c r="M1023" s="145"/>
      <c r="N1023" s="145"/>
      <c r="O1023" s="145"/>
      <c r="P1023" s="145"/>
      <c r="Q1023" s="145"/>
      <c r="R1023" s="145"/>
      <c r="S1023" s="145"/>
      <c r="T1023" s="145"/>
      <c r="U1023" s="145"/>
      <c r="V1023" s="145"/>
      <c r="W1023" s="145"/>
      <c r="X1023" s="145"/>
      <c r="Y1023" s="145"/>
      <c r="Z1023" s="145"/>
      <c r="AA1023" s="145"/>
      <c r="AB1023" s="145"/>
    </row>
    <row r="1024" s="57" customFormat="true" ht="75" hidden="false" customHeight="true" outlineLevel="0" collapsed="false">
      <c r="B1024" s="27" t="s">
        <v>518</v>
      </c>
      <c r="C1024" s="143" t="s">
        <v>519</v>
      </c>
      <c r="D1024" s="31" t="s">
        <v>52</v>
      </c>
      <c r="E1024" s="47" t="n">
        <v>11</v>
      </c>
      <c r="F1024" s="194" t="s">
        <v>44</v>
      </c>
      <c r="G1024" s="195" t="s">
        <v>472</v>
      </c>
      <c r="H1024" s="150" t="n">
        <v>49681170</v>
      </c>
      <c r="I1024" s="151" t="n">
        <v>49681170</v>
      </c>
      <c r="J1024" s="51" t="s">
        <v>39</v>
      </c>
      <c r="K1024" s="51" t="s">
        <v>40</v>
      </c>
      <c r="L1024" s="43" t="s">
        <v>69</v>
      </c>
      <c r="M1024" s="145"/>
      <c r="N1024" s="145"/>
      <c r="O1024" s="145"/>
      <c r="P1024" s="145"/>
      <c r="Q1024" s="145"/>
      <c r="R1024" s="145"/>
      <c r="S1024" s="145"/>
      <c r="T1024" s="145"/>
      <c r="U1024" s="145"/>
      <c r="V1024" s="145"/>
      <c r="W1024" s="145"/>
      <c r="X1024" s="145"/>
      <c r="Y1024" s="145"/>
      <c r="Z1024" s="145"/>
      <c r="AA1024" s="145"/>
      <c r="AB1024" s="145"/>
    </row>
    <row r="1025" s="57" customFormat="true" ht="75" hidden="false" customHeight="true" outlineLevel="0" collapsed="false">
      <c r="B1025" s="27" t="s">
        <v>518</v>
      </c>
      <c r="C1025" s="143" t="s">
        <v>519</v>
      </c>
      <c r="D1025" s="31" t="s">
        <v>52</v>
      </c>
      <c r="E1025" s="47" t="n">
        <v>11</v>
      </c>
      <c r="F1025" s="194" t="s">
        <v>44</v>
      </c>
      <c r="G1025" s="195" t="s">
        <v>472</v>
      </c>
      <c r="H1025" s="150" t="n">
        <v>49681170</v>
      </c>
      <c r="I1025" s="151" t="n">
        <v>49681170</v>
      </c>
      <c r="J1025" s="51" t="s">
        <v>39</v>
      </c>
      <c r="K1025" s="51" t="s">
        <v>40</v>
      </c>
      <c r="L1025" s="43" t="s">
        <v>69</v>
      </c>
      <c r="M1025" s="145"/>
      <c r="N1025" s="145"/>
      <c r="O1025" s="145"/>
      <c r="P1025" s="145"/>
      <c r="Q1025" s="145"/>
      <c r="R1025" s="145"/>
      <c r="S1025" s="145"/>
      <c r="T1025" s="145"/>
      <c r="U1025" s="145"/>
      <c r="V1025" s="145"/>
      <c r="W1025" s="145"/>
      <c r="X1025" s="145"/>
      <c r="Y1025" s="145"/>
      <c r="Z1025" s="145"/>
      <c r="AA1025" s="145"/>
      <c r="AB1025" s="145"/>
    </row>
    <row r="1026" s="57" customFormat="true" ht="75" hidden="false" customHeight="true" outlineLevel="0" collapsed="false">
      <c r="B1026" s="27" t="s">
        <v>518</v>
      </c>
      <c r="C1026" s="143" t="s">
        <v>519</v>
      </c>
      <c r="D1026" s="31" t="s">
        <v>52</v>
      </c>
      <c r="E1026" s="47" t="n">
        <v>11</v>
      </c>
      <c r="F1026" s="194" t="s">
        <v>44</v>
      </c>
      <c r="G1026" s="195" t="s">
        <v>472</v>
      </c>
      <c r="H1026" s="150" t="n">
        <v>49681170</v>
      </c>
      <c r="I1026" s="151" t="n">
        <v>49681170</v>
      </c>
      <c r="J1026" s="51" t="s">
        <v>39</v>
      </c>
      <c r="K1026" s="51" t="s">
        <v>40</v>
      </c>
      <c r="L1026" s="43" t="s">
        <v>69</v>
      </c>
      <c r="M1026" s="145"/>
      <c r="N1026" s="145"/>
      <c r="O1026" s="145"/>
      <c r="P1026" s="145"/>
      <c r="Q1026" s="145"/>
      <c r="R1026" s="145"/>
      <c r="S1026" s="145"/>
      <c r="T1026" s="145"/>
      <c r="U1026" s="145"/>
      <c r="V1026" s="145"/>
      <c r="W1026" s="145"/>
      <c r="X1026" s="145"/>
      <c r="Y1026" s="145"/>
      <c r="Z1026" s="145"/>
      <c r="AA1026" s="145"/>
      <c r="AB1026" s="145"/>
    </row>
    <row r="1027" s="57" customFormat="true" ht="75" hidden="false" customHeight="true" outlineLevel="0" collapsed="false">
      <c r="B1027" s="27" t="s">
        <v>518</v>
      </c>
      <c r="C1027" s="143" t="s">
        <v>519</v>
      </c>
      <c r="D1027" s="31" t="s">
        <v>52</v>
      </c>
      <c r="E1027" s="47" t="n">
        <v>11</v>
      </c>
      <c r="F1027" s="194" t="s">
        <v>44</v>
      </c>
      <c r="G1027" s="195" t="s">
        <v>472</v>
      </c>
      <c r="H1027" s="150" t="n">
        <v>49681170</v>
      </c>
      <c r="I1027" s="151" t="n">
        <v>49681170</v>
      </c>
      <c r="J1027" s="51" t="s">
        <v>39</v>
      </c>
      <c r="K1027" s="51" t="s">
        <v>40</v>
      </c>
      <c r="L1027" s="43" t="s">
        <v>69</v>
      </c>
      <c r="M1027" s="145"/>
      <c r="N1027" s="145"/>
      <c r="O1027" s="145"/>
      <c r="P1027" s="145"/>
      <c r="Q1027" s="145"/>
      <c r="R1027" s="145"/>
      <c r="S1027" s="145"/>
      <c r="T1027" s="145"/>
      <c r="U1027" s="145"/>
      <c r="V1027" s="145"/>
      <c r="W1027" s="145"/>
      <c r="X1027" s="145"/>
      <c r="Y1027" s="145"/>
      <c r="Z1027" s="145"/>
      <c r="AA1027" s="145"/>
      <c r="AB1027" s="145"/>
    </row>
    <row r="1028" s="57" customFormat="true" ht="75" hidden="false" customHeight="true" outlineLevel="0" collapsed="false">
      <c r="B1028" s="27" t="s">
        <v>518</v>
      </c>
      <c r="C1028" s="143" t="s">
        <v>519</v>
      </c>
      <c r="D1028" s="31" t="s">
        <v>52</v>
      </c>
      <c r="E1028" s="47" t="n">
        <v>11</v>
      </c>
      <c r="F1028" s="194" t="s">
        <v>44</v>
      </c>
      <c r="G1028" s="195" t="s">
        <v>472</v>
      </c>
      <c r="H1028" s="150" t="n">
        <v>49681170</v>
      </c>
      <c r="I1028" s="151" t="n">
        <v>49681170</v>
      </c>
      <c r="J1028" s="51" t="s">
        <v>39</v>
      </c>
      <c r="K1028" s="51" t="s">
        <v>40</v>
      </c>
      <c r="L1028" s="43" t="s">
        <v>69</v>
      </c>
      <c r="M1028" s="145"/>
      <c r="N1028" s="145"/>
      <c r="O1028" s="145"/>
      <c r="P1028" s="145"/>
      <c r="Q1028" s="145"/>
      <c r="R1028" s="145"/>
      <c r="S1028" s="145"/>
      <c r="T1028" s="145"/>
      <c r="U1028" s="145"/>
      <c r="V1028" s="145"/>
      <c r="W1028" s="145"/>
      <c r="X1028" s="145"/>
      <c r="Y1028" s="145"/>
      <c r="Z1028" s="145"/>
      <c r="AA1028" s="145"/>
      <c r="AB1028" s="145"/>
    </row>
    <row r="1029" s="57" customFormat="true" ht="75" hidden="false" customHeight="true" outlineLevel="0" collapsed="false">
      <c r="B1029" s="27" t="s">
        <v>518</v>
      </c>
      <c r="C1029" s="143" t="s">
        <v>519</v>
      </c>
      <c r="D1029" s="31" t="s">
        <v>52</v>
      </c>
      <c r="E1029" s="47" t="n">
        <v>11</v>
      </c>
      <c r="F1029" s="194" t="s">
        <v>44</v>
      </c>
      <c r="G1029" s="195" t="s">
        <v>472</v>
      </c>
      <c r="H1029" s="150" t="n">
        <v>49681170</v>
      </c>
      <c r="I1029" s="151" t="n">
        <v>49681170</v>
      </c>
      <c r="J1029" s="51" t="s">
        <v>39</v>
      </c>
      <c r="K1029" s="51" t="s">
        <v>40</v>
      </c>
      <c r="L1029" s="43" t="s">
        <v>69</v>
      </c>
      <c r="M1029" s="145"/>
      <c r="N1029" s="145"/>
      <c r="O1029" s="145"/>
      <c r="P1029" s="145"/>
      <c r="Q1029" s="145"/>
      <c r="R1029" s="145"/>
      <c r="S1029" s="145"/>
      <c r="T1029" s="145"/>
      <c r="U1029" s="145"/>
      <c r="V1029" s="145"/>
      <c r="W1029" s="145"/>
      <c r="X1029" s="145"/>
      <c r="Y1029" s="145"/>
      <c r="Z1029" s="145"/>
      <c r="AA1029" s="145"/>
      <c r="AB1029" s="145"/>
    </row>
    <row r="1030" s="57" customFormat="true" ht="75" hidden="false" customHeight="true" outlineLevel="0" collapsed="false">
      <c r="B1030" s="27" t="s">
        <v>518</v>
      </c>
      <c r="C1030" s="143" t="s">
        <v>519</v>
      </c>
      <c r="D1030" s="31" t="s">
        <v>52</v>
      </c>
      <c r="E1030" s="47" t="n">
        <v>11</v>
      </c>
      <c r="F1030" s="194" t="s">
        <v>44</v>
      </c>
      <c r="G1030" s="195" t="s">
        <v>472</v>
      </c>
      <c r="H1030" s="150" t="n">
        <v>43550100</v>
      </c>
      <c r="I1030" s="151" t="n">
        <v>43550100</v>
      </c>
      <c r="J1030" s="51" t="s">
        <v>39</v>
      </c>
      <c r="K1030" s="51" t="s">
        <v>40</v>
      </c>
      <c r="L1030" s="43" t="s">
        <v>69</v>
      </c>
      <c r="M1030" s="145"/>
      <c r="N1030" s="145"/>
      <c r="O1030" s="145"/>
      <c r="P1030" s="145"/>
      <c r="Q1030" s="145"/>
      <c r="R1030" s="145"/>
      <c r="S1030" s="145"/>
      <c r="T1030" s="145"/>
      <c r="U1030" s="145"/>
      <c r="V1030" s="145"/>
      <c r="W1030" s="145"/>
      <c r="X1030" s="145"/>
      <c r="Y1030" s="145"/>
      <c r="Z1030" s="145"/>
      <c r="AA1030" s="145"/>
      <c r="AB1030" s="145"/>
    </row>
    <row r="1031" s="57" customFormat="true" ht="75" hidden="false" customHeight="true" outlineLevel="0" collapsed="false">
      <c r="B1031" s="27" t="s">
        <v>518</v>
      </c>
      <c r="C1031" s="143" t="s">
        <v>519</v>
      </c>
      <c r="D1031" s="31" t="s">
        <v>52</v>
      </c>
      <c r="E1031" s="47" t="n">
        <v>11</v>
      </c>
      <c r="F1031" s="194" t="s">
        <v>44</v>
      </c>
      <c r="G1031" s="195" t="s">
        <v>472</v>
      </c>
      <c r="H1031" s="150" t="n">
        <v>49681170</v>
      </c>
      <c r="I1031" s="151" t="n">
        <v>49681170</v>
      </c>
      <c r="J1031" s="51" t="s">
        <v>39</v>
      </c>
      <c r="K1031" s="51" t="s">
        <v>40</v>
      </c>
      <c r="L1031" s="43" t="s">
        <v>69</v>
      </c>
      <c r="M1031" s="145"/>
      <c r="N1031" s="145"/>
      <c r="O1031" s="145"/>
      <c r="P1031" s="145"/>
      <c r="Q1031" s="145"/>
      <c r="R1031" s="145"/>
      <c r="S1031" s="145"/>
      <c r="T1031" s="145"/>
      <c r="U1031" s="145"/>
      <c r="V1031" s="145"/>
      <c r="W1031" s="145"/>
      <c r="X1031" s="145"/>
      <c r="Y1031" s="145"/>
      <c r="Z1031" s="145"/>
      <c r="AA1031" s="145"/>
      <c r="AB1031" s="145"/>
    </row>
    <row r="1032" s="57" customFormat="true" ht="75" hidden="false" customHeight="true" outlineLevel="0" collapsed="false">
      <c r="B1032" s="27" t="s">
        <v>518</v>
      </c>
      <c r="C1032" s="143" t="s">
        <v>519</v>
      </c>
      <c r="D1032" s="31" t="s">
        <v>52</v>
      </c>
      <c r="E1032" s="47" t="n">
        <v>11</v>
      </c>
      <c r="F1032" s="194" t="s">
        <v>44</v>
      </c>
      <c r="G1032" s="195" t="s">
        <v>472</v>
      </c>
      <c r="H1032" s="150" t="n">
        <v>49681170</v>
      </c>
      <c r="I1032" s="151" t="n">
        <v>49681170</v>
      </c>
      <c r="J1032" s="51" t="s">
        <v>39</v>
      </c>
      <c r="K1032" s="51" t="s">
        <v>40</v>
      </c>
      <c r="L1032" s="43" t="s">
        <v>69</v>
      </c>
      <c r="M1032" s="145"/>
      <c r="N1032" s="145"/>
      <c r="O1032" s="145"/>
      <c r="P1032" s="145"/>
      <c r="Q1032" s="145"/>
      <c r="R1032" s="145"/>
      <c r="S1032" s="145"/>
      <c r="T1032" s="145"/>
      <c r="U1032" s="145"/>
      <c r="V1032" s="145"/>
      <c r="W1032" s="145"/>
      <c r="X1032" s="145"/>
      <c r="Y1032" s="145"/>
      <c r="Z1032" s="145"/>
      <c r="AA1032" s="145"/>
      <c r="AB1032" s="145"/>
    </row>
    <row r="1033" s="57" customFormat="true" ht="75" hidden="false" customHeight="true" outlineLevel="0" collapsed="false">
      <c r="B1033" s="27" t="s">
        <v>518</v>
      </c>
      <c r="C1033" s="143" t="s">
        <v>519</v>
      </c>
      <c r="D1033" s="31" t="s">
        <v>52</v>
      </c>
      <c r="E1033" s="47" t="n">
        <v>11</v>
      </c>
      <c r="F1033" s="194" t="s">
        <v>44</v>
      </c>
      <c r="G1033" s="195" t="s">
        <v>472</v>
      </c>
      <c r="H1033" s="150" t="n">
        <v>49681170</v>
      </c>
      <c r="I1033" s="151" t="n">
        <v>49681170</v>
      </c>
      <c r="J1033" s="51" t="s">
        <v>39</v>
      </c>
      <c r="K1033" s="51" t="s">
        <v>40</v>
      </c>
      <c r="L1033" s="43" t="s">
        <v>69</v>
      </c>
      <c r="M1033" s="145"/>
      <c r="N1033" s="145"/>
      <c r="O1033" s="145"/>
      <c r="P1033" s="145"/>
      <c r="Q1033" s="145"/>
      <c r="R1033" s="145"/>
      <c r="S1033" s="145"/>
      <c r="T1033" s="145"/>
      <c r="U1033" s="145"/>
      <c r="V1033" s="145"/>
      <c r="W1033" s="145"/>
      <c r="X1033" s="145"/>
      <c r="Y1033" s="145"/>
      <c r="Z1033" s="145"/>
      <c r="AA1033" s="145"/>
      <c r="AB1033" s="145"/>
    </row>
    <row r="1034" s="57" customFormat="true" ht="75" hidden="false" customHeight="true" outlineLevel="0" collapsed="false">
      <c r="B1034" s="27" t="s">
        <v>518</v>
      </c>
      <c r="C1034" s="143" t="s">
        <v>519</v>
      </c>
      <c r="D1034" s="31" t="s">
        <v>52</v>
      </c>
      <c r="E1034" s="47" t="n">
        <v>11</v>
      </c>
      <c r="F1034" s="194" t="s">
        <v>44</v>
      </c>
      <c r="G1034" s="195" t="s">
        <v>472</v>
      </c>
      <c r="H1034" s="150" t="n">
        <v>49681170</v>
      </c>
      <c r="I1034" s="151" t="n">
        <v>49681170</v>
      </c>
      <c r="J1034" s="51" t="s">
        <v>39</v>
      </c>
      <c r="K1034" s="51" t="s">
        <v>40</v>
      </c>
      <c r="L1034" s="43" t="s">
        <v>69</v>
      </c>
      <c r="M1034" s="145"/>
      <c r="N1034" s="145"/>
      <c r="O1034" s="145"/>
      <c r="P1034" s="145"/>
      <c r="Q1034" s="145"/>
      <c r="R1034" s="145"/>
      <c r="S1034" s="145"/>
      <c r="T1034" s="145"/>
      <c r="U1034" s="145"/>
      <c r="V1034" s="145"/>
      <c r="W1034" s="145"/>
      <c r="X1034" s="145"/>
      <c r="Y1034" s="145"/>
      <c r="Z1034" s="145"/>
      <c r="AA1034" s="145"/>
      <c r="AB1034" s="145"/>
    </row>
    <row r="1035" s="57" customFormat="true" ht="75" hidden="false" customHeight="true" outlineLevel="0" collapsed="false">
      <c r="B1035" s="27" t="s">
        <v>518</v>
      </c>
      <c r="C1035" s="143" t="s">
        <v>519</v>
      </c>
      <c r="D1035" s="31" t="s">
        <v>52</v>
      </c>
      <c r="E1035" s="47" t="n">
        <v>11</v>
      </c>
      <c r="F1035" s="194" t="s">
        <v>44</v>
      </c>
      <c r="G1035" s="195" t="s">
        <v>472</v>
      </c>
      <c r="H1035" s="150" t="n">
        <v>49681170</v>
      </c>
      <c r="I1035" s="151" t="n">
        <v>49681170</v>
      </c>
      <c r="J1035" s="51" t="s">
        <v>39</v>
      </c>
      <c r="K1035" s="51" t="s">
        <v>40</v>
      </c>
      <c r="L1035" s="43" t="s">
        <v>69</v>
      </c>
      <c r="M1035" s="145"/>
      <c r="N1035" s="145"/>
      <c r="O1035" s="145"/>
      <c r="P1035" s="145"/>
      <c r="Q1035" s="145"/>
      <c r="R1035" s="145"/>
      <c r="S1035" s="145"/>
      <c r="T1035" s="145"/>
      <c r="U1035" s="145"/>
      <c r="V1035" s="145"/>
      <c r="W1035" s="145"/>
      <c r="X1035" s="145"/>
      <c r="Y1035" s="145"/>
      <c r="Z1035" s="145"/>
      <c r="AA1035" s="145"/>
      <c r="AB1035" s="145"/>
    </row>
    <row r="1036" s="57" customFormat="true" ht="75" hidden="false" customHeight="true" outlineLevel="0" collapsed="false">
      <c r="B1036" s="27" t="s">
        <v>518</v>
      </c>
      <c r="C1036" s="143" t="s">
        <v>519</v>
      </c>
      <c r="D1036" s="31" t="s">
        <v>52</v>
      </c>
      <c r="E1036" s="47" t="n">
        <v>11</v>
      </c>
      <c r="F1036" s="194" t="s">
        <v>44</v>
      </c>
      <c r="G1036" s="195" t="s">
        <v>472</v>
      </c>
      <c r="H1036" s="150" t="n">
        <v>49681170</v>
      </c>
      <c r="I1036" s="151" t="n">
        <v>49681170</v>
      </c>
      <c r="J1036" s="51" t="s">
        <v>39</v>
      </c>
      <c r="K1036" s="51" t="s">
        <v>40</v>
      </c>
      <c r="L1036" s="43" t="s">
        <v>69</v>
      </c>
      <c r="M1036" s="145"/>
      <c r="N1036" s="145"/>
      <c r="O1036" s="145"/>
      <c r="P1036" s="145"/>
      <c r="Q1036" s="145"/>
      <c r="R1036" s="145"/>
      <c r="S1036" s="145"/>
      <c r="T1036" s="145"/>
      <c r="U1036" s="145"/>
      <c r="V1036" s="145"/>
      <c r="W1036" s="145"/>
      <c r="X1036" s="145"/>
      <c r="Y1036" s="145"/>
      <c r="Z1036" s="145"/>
      <c r="AA1036" s="145"/>
      <c r="AB1036" s="145"/>
    </row>
    <row r="1037" s="57" customFormat="true" ht="75" hidden="false" customHeight="true" outlineLevel="0" collapsed="false">
      <c r="B1037" s="27" t="s">
        <v>518</v>
      </c>
      <c r="C1037" s="143" t="s">
        <v>519</v>
      </c>
      <c r="D1037" s="31" t="s">
        <v>52</v>
      </c>
      <c r="E1037" s="47" t="n">
        <v>11</v>
      </c>
      <c r="F1037" s="194" t="s">
        <v>44</v>
      </c>
      <c r="G1037" s="195" t="s">
        <v>472</v>
      </c>
      <c r="H1037" s="150" t="n">
        <v>49681170</v>
      </c>
      <c r="I1037" s="151" t="n">
        <v>49681170</v>
      </c>
      <c r="J1037" s="51" t="s">
        <v>39</v>
      </c>
      <c r="K1037" s="51" t="s">
        <v>40</v>
      </c>
      <c r="L1037" s="43" t="s">
        <v>69</v>
      </c>
      <c r="M1037" s="145"/>
      <c r="N1037" s="145"/>
      <c r="O1037" s="145"/>
      <c r="P1037" s="145"/>
      <c r="Q1037" s="145"/>
      <c r="R1037" s="145"/>
      <c r="S1037" s="145"/>
      <c r="T1037" s="145"/>
      <c r="U1037" s="145"/>
      <c r="V1037" s="145"/>
      <c r="W1037" s="145"/>
      <c r="X1037" s="145"/>
      <c r="Y1037" s="145"/>
      <c r="Z1037" s="145"/>
      <c r="AA1037" s="145"/>
      <c r="AB1037" s="145"/>
    </row>
    <row r="1038" s="57" customFormat="true" ht="75" hidden="false" customHeight="true" outlineLevel="0" collapsed="false">
      <c r="B1038" s="27" t="s">
        <v>518</v>
      </c>
      <c r="C1038" s="143" t="s">
        <v>519</v>
      </c>
      <c r="D1038" s="31" t="s">
        <v>52</v>
      </c>
      <c r="E1038" s="47" t="n">
        <v>11</v>
      </c>
      <c r="F1038" s="194" t="s">
        <v>44</v>
      </c>
      <c r="G1038" s="195" t="s">
        <v>472</v>
      </c>
      <c r="H1038" s="150" t="n">
        <v>49681170</v>
      </c>
      <c r="I1038" s="151" t="n">
        <v>49681170</v>
      </c>
      <c r="J1038" s="51" t="s">
        <v>39</v>
      </c>
      <c r="K1038" s="51" t="s">
        <v>40</v>
      </c>
      <c r="L1038" s="43" t="s">
        <v>69</v>
      </c>
      <c r="M1038" s="145"/>
      <c r="N1038" s="145"/>
      <c r="O1038" s="145"/>
      <c r="P1038" s="145"/>
      <c r="Q1038" s="145"/>
      <c r="R1038" s="145"/>
      <c r="S1038" s="145"/>
      <c r="T1038" s="145"/>
      <c r="U1038" s="145"/>
      <c r="V1038" s="145"/>
      <c r="W1038" s="145"/>
      <c r="X1038" s="145"/>
      <c r="Y1038" s="145"/>
      <c r="Z1038" s="145"/>
      <c r="AA1038" s="145"/>
      <c r="AB1038" s="145"/>
    </row>
    <row r="1039" s="57" customFormat="true" ht="75" hidden="false" customHeight="true" outlineLevel="0" collapsed="false">
      <c r="B1039" s="27" t="s">
        <v>518</v>
      </c>
      <c r="C1039" s="143" t="s">
        <v>519</v>
      </c>
      <c r="D1039" s="31" t="s">
        <v>52</v>
      </c>
      <c r="E1039" s="47" t="n">
        <v>11</v>
      </c>
      <c r="F1039" s="194" t="s">
        <v>44</v>
      </c>
      <c r="G1039" s="195" t="s">
        <v>472</v>
      </c>
      <c r="H1039" s="150" t="n">
        <v>50181714</v>
      </c>
      <c r="I1039" s="151" t="n">
        <v>50181714</v>
      </c>
      <c r="J1039" s="51" t="s">
        <v>39</v>
      </c>
      <c r="K1039" s="51" t="s">
        <v>40</v>
      </c>
      <c r="L1039" s="43" t="s">
        <v>69</v>
      </c>
      <c r="M1039" s="145"/>
      <c r="N1039" s="145"/>
      <c r="O1039" s="145"/>
      <c r="P1039" s="145"/>
      <c r="Q1039" s="145"/>
      <c r="R1039" s="145"/>
      <c r="S1039" s="145"/>
      <c r="T1039" s="145"/>
      <c r="U1039" s="145"/>
      <c r="V1039" s="145"/>
      <c r="W1039" s="145"/>
      <c r="X1039" s="145"/>
      <c r="Y1039" s="145"/>
      <c r="Z1039" s="145"/>
      <c r="AA1039" s="145"/>
      <c r="AB1039" s="145"/>
    </row>
    <row r="1040" s="57" customFormat="true" ht="75" hidden="false" customHeight="true" outlineLevel="0" collapsed="false">
      <c r="B1040" s="27" t="s">
        <v>518</v>
      </c>
      <c r="C1040" s="143" t="s">
        <v>519</v>
      </c>
      <c r="D1040" s="31" t="s">
        <v>52</v>
      </c>
      <c r="E1040" s="47" t="n">
        <v>11</v>
      </c>
      <c r="F1040" s="194" t="s">
        <v>44</v>
      </c>
      <c r="G1040" s="195" t="s">
        <v>472</v>
      </c>
      <c r="H1040" s="150" t="n">
        <v>49681170</v>
      </c>
      <c r="I1040" s="151" t="n">
        <v>49681170</v>
      </c>
      <c r="J1040" s="51" t="s">
        <v>39</v>
      </c>
      <c r="K1040" s="51" t="s">
        <v>40</v>
      </c>
      <c r="L1040" s="43" t="s">
        <v>69</v>
      </c>
      <c r="M1040" s="145"/>
      <c r="N1040" s="145"/>
      <c r="O1040" s="145"/>
      <c r="P1040" s="145"/>
      <c r="Q1040" s="145"/>
      <c r="R1040" s="145"/>
      <c r="S1040" s="145"/>
      <c r="T1040" s="145"/>
      <c r="U1040" s="145"/>
      <c r="V1040" s="145"/>
      <c r="W1040" s="145"/>
      <c r="X1040" s="145"/>
      <c r="Y1040" s="145"/>
      <c r="Z1040" s="145"/>
      <c r="AA1040" s="145"/>
      <c r="AB1040" s="145"/>
    </row>
    <row r="1041" s="57" customFormat="true" ht="75" hidden="false" customHeight="true" outlineLevel="0" collapsed="false">
      <c r="B1041" s="27" t="s">
        <v>518</v>
      </c>
      <c r="C1041" s="143" t="s">
        <v>519</v>
      </c>
      <c r="D1041" s="31" t="s">
        <v>52</v>
      </c>
      <c r="E1041" s="47" t="n">
        <v>11</v>
      </c>
      <c r="F1041" s="194" t="s">
        <v>44</v>
      </c>
      <c r="G1041" s="195" t="s">
        <v>472</v>
      </c>
      <c r="H1041" s="150" t="n">
        <v>49681170</v>
      </c>
      <c r="I1041" s="151" t="n">
        <v>49681170</v>
      </c>
      <c r="J1041" s="51" t="s">
        <v>39</v>
      </c>
      <c r="K1041" s="51" t="s">
        <v>40</v>
      </c>
      <c r="L1041" s="43" t="s">
        <v>69</v>
      </c>
      <c r="M1041" s="145"/>
      <c r="N1041" s="145"/>
      <c r="O1041" s="145"/>
      <c r="P1041" s="145"/>
      <c r="Q1041" s="145"/>
      <c r="R1041" s="145"/>
      <c r="S1041" s="145"/>
      <c r="T1041" s="145"/>
      <c r="U1041" s="145"/>
      <c r="V1041" s="145"/>
      <c r="W1041" s="145"/>
      <c r="X1041" s="145"/>
      <c r="Y1041" s="145"/>
      <c r="Z1041" s="145"/>
      <c r="AA1041" s="145"/>
      <c r="AB1041" s="145"/>
    </row>
    <row r="1042" s="57" customFormat="true" ht="75" hidden="false" customHeight="true" outlineLevel="0" collapsed="false">
      <c r="B1042" s="27" t="s">
        <v>518</v>
      </c>
      <c r="C1042" s="143" t="s">
        <v>519</v>
      </c>
      <c r="D1042" s="31" t="s">
        <v>52</v>
      </c>
      <c r="E1042" s="47" t="n">
        <v>11</v>
      </c>
      <c r="F1042" s="194" t="s">
        <v>44</v>
      </c>
      <c r="G1042" s="195" t="s">
        <v>472</v>
      </c>
      <c r="H1042" s="150" t="n">
        <v>49681170</v>
      </c>
      <c r="I1042" s="151" t="n">
        <v>49681170</v>
      </c>
      <c r="J1042" s="51" t="s">
        <v>39</v>
      </c>
      <c r="K1042" s="51" t="s">
        <v>40</v>
      </c>
      <c r="L1042" s="43" t="s">
        <v>69</v>
      </c>
      <c r="M1042" s="145"/>
      <c r="N1042" s="145"/>
      <c r="O1042" s="145"/>
      <c r="P1042" s="145"/>
      <c r="Q1042" s="145"/>
      <c r="R1042" s="145"/>
      <c r="S1042" s="145"/>
      <c r="T1042" s="145"/>
      <c r="U1042" s="145"/>
      <c r="V1042" s="145"/>
      <c r="W1042" s="145"/>
      <c r="X1042" s="145"/>
      <c r="Y1042" s="145"/>
      <c r="Z1042" s="145"/>
      <c r="AA1042" s="145"/>
      <c r="AB1042" s="145"/>
    </row>
    <row r="1043" s="57" customFormat="true" ht="75" hidden="false" customHeight="true" outlineLevel="0" collapsed="false">
      <c r="B1043" s="27" t="s">
        <v>518</v>
      </c>
      <c r="C1043" s="143" t="s">
        <v>519</v>
      </c>
      <c r="D1043" s="31" t="s">
        <v>52</v>
      </c>
      <c r="E1043" s="47" t="n">
        <v>11</v>
      </c>
      <c r="F1043" s="194" t="s">
        <v>44</v>
      </c>
      <c r="G1043" s="195" t="s">
        <v>472</v>
      </c>
      <c r="H1043" s="150" t="n">
        <v>49681170</v>
      </c>
      <c r="I1043" s="151" t="n">
        <v>49681170</v>
      </c>
      <c r="J1043" s="51" t="s">
        <v>39</v>
      </c>
      <c r="K1043" s="51" t="s">
        <v>40</v>
      </c>
      <c r="L1043" s="43" t="s">
        <v>69</v>
      </c>
      <c r="M1043" s="145"/>
      <c r="N1043" s="145"/>
      <c r="O1043" s="145"/>
      <c r="P1043" s="145"/>
      <c r="Q1043" s="145"/>
      <c r="R1043" s="145"/>
      <c r="S1043" s="145"/>
      <c r="T1043" s="145"/>
      <c r="U1043" s="145"/>
      <c r="V1043" s="145"/>
      <c r="W1043" s="145"/>
      <c r="X1043" s="145"/>
      <c r="Y1043" s="145"/>
      <c r="Z1043" s="145"/>
      <c r="AA1043" s="145"/>
      <c r="AB1043" s="145"/>
    </row>
    <row r="1044" s="57" customFormat="true" ht="75" hidden="false" customHeight="true" outlineLevel="0" collapsed="false">
      <c r="B1044" s="27" t="s">
        <v>518</v>
      </c>
      <c r="C1044" s="143" t="s">
        <v>519</v>
      </c>
      <c r="D1044" s="31" t="s">
        <v>52</v>
      </c>
      <c r="E1044" s="47" t="n">
        <v>11</v>
      </c>
      <c r="F1044" s="194" t="s">
        <v>44</v>
      </c>
      <c r="G1044" s="195" t="s">
        <v>472</v>
      </c>
      <c r="H1044" s="150" t="n">
        <v>49681170</v>
      </c>
      <c r="I1044" s="151" t="n">
        <v>49681170</v>
      </c>
      <c r="J1044" s="51" t="s">
        <v>39</v>
      </c>
      <c r="K1044" s="51" t="s">
        <v>40</v>
      </c>
      <c r="L1044" s="43" t="s">
        <v>69</v>
      </c>
      <c r="M1044" s="145"/>
      <c r="N1044" s="145"/>
      <c r="O1044" s="145"/>
      <c r="P1044" s="145"/>
      <c r="Q1044" s="145"/>
      <c r="R1044" s="145"/>
      <c r="S1044" s="145"/>
      <c r="T1044" s="145"/>
      <c r="U1044" s="145"/>
      <c r="V1044" s="145"/>
      <c r="W1044" s="145"/>
      <c r="X1044" s="145"/>
      <c r="Y1044" s="145"/>
      <c r="Z1044" s="145"/>
      <c r="AA1044" s="145"/>
      <c r="AB1044" s="145"/>
    </row>
    <row r="1045" s="57" customFormat="true" ht="75" hidden="false" customHeight="true" outlineLevel="0" collapsed="false">
      <c r="B1045" s="27" t="s">
        <v>518</v>
      </c>
      <c r="C1045" s="143" t="s">
        <v>519</v>
      </c>
      <c r="D1045" s="31" t="s">
        <v>52</v>
      </c>
      <c r="E1045" s="47" t="n">
        <v>11</v>
      </c>
      <c r="F1045" s="194" t="s">
        <v>44</v>
      </c>
      <c r="G1045" s="195" t="s">
        <v>472</v>
      </c>
      <c r="H1045" s="150" t="n">
        <v>49681170</v>
      </c>
      <c r="I1045" s="151" t="n">
        <v>49681170</v>
      </c>
      <c r="J1045" s="51" t="s">
        <v>39</v>
      </c>
      <c r="K1045" s="51" t="s">
        <v>40</v>
      </c>
      <c r="L1045" s="43" t="s">
        <v>69</v>
      </c>
      <c r="M1045" s="145"/>
      <c r="N1045" s="145"/>
      <c r="O1045" s="145"/>
      <c r="P1045" s="145"/>
      <c r="Q1045" s="145"/>
      <c r="R1045" s="145"/>
      <c r="S1045" s="145"/>
      <c r="T1045" s="145"/>
      <c r="U1045" s="145"/>
      <c r="V1045" s="145"/>
      <c r="W1045" s="145"/>
      <c r="X1045" s="145"/>
      <c r="Y1045" s="145"/>
      <c r="Z1045" s="145"/>
      <c r="AA1045" s="145"/>
      <c r="AB1045" s="145"/>
    </row>
    <row r="1046" s="57" customFormat="true" ht="75" hidden="false" customHeight="true" outlineLevel="0" collapsed="false">
      <c r="B1046" s="27" t="s">
        <v>518</v>
      </c>
      <c r="C1046" s="143" t="s">
        <v>519</v>
      </c>
      <c r="D1046" s="31" t="s">
        <v>52</v>
      </c>
      <c r="E1046" s="47" t="n">
        <v>11</v>
      </c>
      <c r="F1046" s="194" t="s">
        <v>44</v>
      </c>
      <c r="G1046" s="195" t="s">
        <v>472</v>
      </c>
      <c r="H1046" s="150" t="n">
        <v>49681170</v>
      </c>
      <c r="I1046" s="151" t="n">
        <v>49681170</v>
      </c>
      <c r="J1046" s="51" t="s">
        <v>39</v>
      </c>
      <c r="K1046" s="51" t="s">
        <v>40</v>
      </c>
      <c r="L1046" s="43" t="s">
        <v>69</v>
      </c>
      <c r="M1046" s="145"/>
      <c r="N1046" s="145"/>
      <c r="O1046" s="145"/>
      <c r="P1046" s="145"/>
      <c r="Q1046" s="145"/>
      <c r="R1046" s="145"/>
      <c r="S1046" s="145"/>
      <c r="T1046" s="145"/>
      <c r="U1046" s="145"/>
      <c r="V1046" s="145"/>
      <c r="W1046" s="145"/>
      <c r="X1046" s="145"/>
      <c r="Y1046" s="145"/>
      <c r="Z1046" s="145"/>
      <c r="AA1046" s="145"/>
      <c r="AB1046" s="145"/>
    </row>
    <row r="1047" s="57" customFormat="true" ht="75" hidden="false" customHeight="true" outlineLevel="0" collapsed="false">
      <c r="B1047" s="27" t="s">
        <v>518</v>
      </c>
      <c r="C1047" s="143" t="s">
        <v>519</v>
      </c>
      <c r="D1047" s="31" t="s">
        <v>52</v>
      </c>
      <c r="E1047" s="47" t="n">
        <v>11</v>
      </c>
      <c r="F1047" s="194" t="s">
        <v>44</v>
      </c>
      <c r="G1047" s="195" t="s">
        <v>472</v>
      </c>
      <c r="H1047" s="150" t="n">
        <v>49681170</v>
      </c>
      <c r="I1047" s="151" t="n">
        <v>49681170</v>
      </c>
      <c r="J1047" s="51" t="s">
        <v>39</v>
      </c>
      <c r="K1047" s="51" t="s">
        <v>40</v>
      </c>
      <c r="L1047" s="43" t="s">
        <v>69</v>
      </c>
      <c r="M1047" s="145"/>
      <c r="N1047" s="145"/>
      <c r="O1047" s="145"/>
      <c r="P1047" s="145"/>
      <c r="Q1047" s="145"/>
      <c r="R1047" s="145"/>
      <c r="S1047" s="145"/>
      <c r="T1047" s="145"/>
      <c r="U1047" s="145"/>
      <c r="V1047" s="145"/>
      <c r="W1047" s="145"/>
      <c r="X1047" s="145"/>
      <c r="Y1047" s="145"/>
      <c r="Z1047" s="145"/>
      <c r="AA1047" s="145"/>
      <c r="AB1047" s="145"/>
    </row>
    <row r="1048" s="57" customFormat="true" ht="75" hidden="false" customHeight="true" outlineLevel="0" collapsed="false">
      <c r="B1048" s="27" t="s">
        <v>518</v>
      </c>
      <c r="C1048" s="143" t="s">
        <v>520</v>
      </c>
      <c r="D1048" s="31" t="s">
        <v>52</v>
      </c>
      <c r="E1048" s="47" t="n">
        <v>11</v>
      </c>
      <c r="F1048" s="194" t="s">
        <v>44</v>
      </c>
      <c r="G1048" s="195" t="s">
        <v>472</v>
      </c>
      <c r="H1048" s="150" t="n">
        <v>65204700</v>
      </c>
      <c r="I1048" s="151" t="n">
        <v>65204700</v>
      </c>
      <c r="J1048" s="51" t="s">
        <v>39</v>
      </c>
      <c r="K1048" s="51" t="s">
        <v>40</v>
      </c>
      <c r="L1048" s="43" t="s">
        <v>69</v>
      </c>
      <c r="M1048" s="145"/>
      <c r="N1048" s="145"/>
      <c r="O1048" s="145"/>
      <c r="P1048" s="145"/>
      <c r="Q1048" s="145"/>
      <c r="R1048" s="145"/>
      <c r="S1048" s="145"/>
      <c r="T1048" s="145"/>
      <c r="U1048" s="145"/>
      <c r="V1048" s="145"/>
      <c r="W1048" s="145"/>
      <c r="X1048" s="145"/>
      <c r="Y1048" s="145"/>
      <c r="Z1048" s="145"/>
      <c r="AA1048" s="145"/>
      <c r="AB1048" s="145"/>
    </row>
    <row r="1049" s="57" customFormat="true" ht="75" hidden="false" customHeight="true" outlineLevel="0" collapsed="false">
      <c r="B1049" s="27" t="s">
        <v>518</v>
      </c>
      <c r="C1049" s="143" t="s">
        <v>519</v>
      </c>
      <c r="D1049" s="31" t="s">
        <v>52</v>
      </c>
      <c r="E1049" s="47" t="n">
        <v>11</v>
      </c>
      <c r="F1049" s="194" t="s">
        <v>44</v>
      </c>
      <c r="G1049" s="195" t="s">
        <v>472</v>
      </c>
      <c r="H1049" s="150" t="n">
        <v>49681170</v>
      </c>
      <c r="I1049" s="151" t="n">
        <v>49681170</v>
      </c>
      <c r="J1049" s="51" t="s">
        <v>39</v>
      </c>
      <c r="K1049" s="51" t="s">
        <v>40</v>
      </c>
      <c r="L1049" s="43" t="s">
        <v>69</v>
      </c>
      <c r="M1049" s="145"/>
      <c r="N1049" s="145"/>
      <c r="O1049" s="145"/>
      <c r="P1049" s="145"/>
      <c r="Q1049" s="145"/>
      <c r="R1049" s="145"/>
      <c r="S1049" s="145"/>
      <c r="T1049" s="145"/>
      <c r="U1049" s="145"/>
      <c r="V1049" s="145"/>
      <c r="W1049" s="145"/>
      <c r="X1049" s="145"/>
      <c r="Y1049" s="145"/>
      <c r="Z1049" s="145"/>
      <c r="AA1049" s="145"/>
      <c r="AB1049" s="145"/>
    </row>
    <row r="1050" s="57" customFormat="true" ht="75" hidden="false" customHeight="true" outlineLevel="0" collapsed="false">
      <c r="B1050" s="27" t="s">
        <v>518</v>
      </c>
      <c r="C1050" s="143" t="s">
        <v>519</v>
      </c>
      <c r="D1050" s="31" t="s">
        <v>52</v>
      </c>
      <c r="E1050" s="47" t="n">
        <v>11</v>
      </c>
      <c r="F1050" s="194" t="s">
        <v>44</v>
      </c>
      <c r="G1050" s="195" t="s">
        <v>472</v>
      </c>
      <c r="H1050" s="150" t="n">
        <v>49681170</v>
      </c>
      <c r="I1050" s="151" t="n">
        <v>49681170</v>
      </c>
      <c r="J1050" s="51" t="s">
        <v>39</v>
      </c>
      <c r="K1050" s="51" t="s">
        <v>40</v>
      </c>
      <c r="L1050" s="43" t="s">
        <v>69</v>
      </c>
      <c r="M1050" s="145"/>
      <c r="N1050" s="145"/>
      <c r="O1050" s="145"/>
      <c r="P1050" s="145"/>
      <c r="Q1050" s="145"/>
      <c r="R1050" s="145"/>
      <c r="S1050" s="145"/>
      <c r="T1050" s="145"/>
      <c r="U1050" s="145"/>
      <c r="V1050" s="145"/>
      <c r="W1050" s="145"/>
      <c r="X1050" s="145"/>
      <c r="Y1050" s="145"/>
      <c r="Z1050" s="145"/>
      <c r="AA1050" s="145"/>
      <c r="AB1050" s="145"/>
    </row>
    <row r="1051" s="57" customFormat="true" ht="75" hidden="false" customHeight="true" outlineLevel="0" collapsed="false">
      <c r="B1051" s="27" t="s">
        <v>518</v>
      </c>
      <c r="C1051" s="143" t="s">
        <v>519</v>
      </c>
      <c r="D1051" s="31" t="s">
        <v>52</v>
      </c>
      <c r="E1051" s="47" t="n">
        <v>11</v>
      </c>
      <c r="F1051" s="194" t="s">
        <v>44</v>
      </c>
      <c r="G1051" s="195" t="s">
        <v>472</v>
      </c>
      <c r="H1051" s="150" t="n">
        <v>49681170</v>
      </c>
      <c r="I1051" s="151" t="n">
        <v>49681170</v>
      </c>
      <c r="J1051" s="51" t="s">
        <v>39</v>
      </c>
      <c r="K1051" s="51" t="s">
        <v>40</v>
      </c>
      <c r="L1051" s="43" t="s">
        <v>69</v>
      </c>
      <c r="M1051" s="145"/>
      <c r="N1051" s="145"/>
      <c r="O1051" s="145"/>
      <c r="P1051" s="145"/>
      <c r="Q1051" s="145"/>
      <c r="R1051" s="145"/>
      <c r="S1051" s="145"/>
      <c r="T1051" s="145"/>
      <c r="U1051" s="145"/>
      <c r="V1051" s="145"/>
      <c r="W1051" s="145"/>
      <c r="X1051" s="145"/>
      <c r="Y1051" s="145"/>
      <c r="Z1051" s="145"/>
      <c r="AA1051" s="145"/>
      <c r="AB1051" s="145"/>
    </row>
    <row r="1052" s="57" customFormat="true" ht="75" hidden="false" customHeight="true" outlineLevel="0" collapsed="false">
      <c r="B1052" s="27" t="s">
        <v>518</v>
      </c>
      <c r="C1052" s="143" t="s">
        <v>521</v>
      </c>
      <c r="D1052" s="31" t="s">
        <v>52</v>
      </c>
      <c r="E1052" s="47" t="n">
        <v>11</v>
      </c>
      <c r="F1052" s="194" t="s">
        <v>44</v>
      </c>
      <c r="G1052" s="195" t="s">
        <v>472</v>
      </c>
      <c r="H1052" s="150" t="n">
        <v>38087610</v>
      </c>
      <c r="I1052" s="151" t="n">
        <v>38087610</v>
      </c>
      <c r="J1052" s="51" t="s">
        <v>39</v>
      </c>
      <c r="K1052" s="51" t="s">
        <v>40</v>
      </c>
      <c r="L1052" s="43" t="s">
        <v>69</v>
      </c>
      <c r="M1052" s="145"/>
      <c r="N1052" s="145"/>
      <c r="O1052" s="145"/>
      <c r="P1052" s="145"/>
      <c r="Q1052" s="145"/>
      <c r="R1052" s="145"/>
      <c r="S1052" s="145"/>
      <c r="T1052" s="145"/>
      <c r="U1052" s="145"/>
      <c r="V1052" s="145"/>
      <c r="W1052" s="145"/>
      <c r="X1052" s="145"/>
      <c r="Y1052" s="145"/>
      <c r="Z1052" s="145"/>
      <c r="AA1052" s="145"/>
      <c r="AB1052" s="145"/>
    </row>
    <row r="1053" s="57" customFormat="true" ht="75" hidden="false" customHeight="true" outlineLevel="0" collapsed="false">
      <c r="B1053" s="27" t="s">
        <v>518</v>
      </c>
      <c r="C1053" s="143" t="s">
        <v>521</v>
      </c>
      <c r="D1053" s="31" t="s">
        <v>52</v>
      </c>
      <c r="E1053" s="47" t="n">
        <v>11</v>
      </c>
      <c r="F1053" s="194" t="s">
        <v>44</v>
      </c>
      <c r="G1053" s="195" t="s">
        <v>472</v>
      </c>
      <c r="H1053" s="150" t="n">
        <v>38087610</v>
      </c>
      <c r="I1053" s="151" t="n">
        <v>38087610</v>
      </c>
      <c r="J1053" s="51" t="s">
        <v>39</v>
      </c>
      <c r="K1053" s="51" t="s">
        <v>40</v>
      </c>
      <c r="L1053" s="43" t="s">
        <v>69</v>
      </c>
      <c r="M1053" s="145"/>
      <c r="N1053" s="145"/>
      <c r="O1053" s="145"/>
      <c r="P1053" s="145"/>
      <c r="Q1053" s="145"/>
      <c r="R1053" s="145"/>
      <c r="S1053" s="145"/>
      <c r="T1053" s="145"/>
      <c r="U1053" s="145"/>
      <c r="V1053" s="145"/>
      <c r="W1053" s="145"/>
      <c r="X1053" s="145"/>
      <c r="Y1053" s="145"/>
      <c r="Z1053" s="145"/>
      <c r="AA1053" s="145"/>
      <c r="AB1053" s="145"/>
    </row>
    <row r="1054" s="57" customFormat="true" ht="75" hidden="false" customHeight="true" outlineLevel="0" collapsed="false">
      <c r="B1054" s="27" t="s">
        <v>518</v>
      </c>
      <c r="C1054" s="143" t="s">
        <v>520</v>
      </c>
      <c r="D1054" s="31" t="s">
        <v>52</v>
      </c>
      <c r="E1054" s="47" t="n">
        <v>11</v>
      </c>
      <c r="F1054" s="194" t="s">
        <v>44</v>
      </c>
      <c r="G1054" s="195" t="s">
        <v>472</v>
      </c>
      <c r="H1054" s="150" t="n">
        <v>65204700</v>
      </c>
      <c r="I1054" s="151" t="n">
        <v>65204700</v>
      </c>
      <c r="J1054" s="51" t="s">
        <v>39</v>
      </c>
      <c r="K1054" s="51" t="s">
        <v>40</v>
      </c>
      <c r="L1054" s="43" t="s">
        <v>69</v>
      </c>
      <c r="M1054" s="145"/>
      <c r="N1054" s="145"/>
      <c r="O1054" s="145"/>
      <c r="P1054" s="145"/>
      <c r="Q1054" s="145"/>
      <c r="R1054" s="145"/>
      <c r="S1054" s="145"/>
      <c r="T1054" s="145"/>
      <c r="U1054" s="145"/>
      <c r="V1054" s="145"/>
      <c r="W1054" s="145"/>
      <c r="X1054" s="145"/>
      <c r="Y1054" s="145"/>
      <c r="Z1054" s="145"/>
      <c r="AA1054" s="145"/>
      <c r="AB1054" s="145"/>
    </row>
    <row r="1055" s="57" customFormat="true" ht="75" hidden="false" customHeight="true" outlineLevel="0" collapsed="false">
      <c r="B1055" s="27" t="s">
        <v>518</v>
      </c>
      <c r="C1055" s="143" t="s">
        <v>519</v>
      </c>
      <c r="D1055" s="31" t="s">
        <v>52</v>
      </c>
      <c r="E1055" s="47" t="n">
        <v>11</v>
      </c>
      <c r="F1055" s="194" t="s">
        <v>44</v>
      </c>
      <c r="G1055" s="195" t="s">
        <v>472</v>
      </c>
      <c r="H1055" s="150" t="n">
        <v>49681170</v>
      </c>
      <c r="I1055" s="151" t="n">
        <v>49681170</v>
      </c>
      <c r="J1055" s="51" t="s">
        <v>39</v>
      </c>
      <c r="K1055" s="51" t="s">
        <v>40</v>
      </c>
      <c r="L1055" s="43" t="s">
        <v>69</v>
      </c>
      <c r="M1055" s="145"/>
      <c r="N1055" s="145"/>
      <c r="O1055" s="145"/>
      <c r="P1055" s="145"/>
      <c r="Q1055" s="145"/>
      <c r="R1055" s="145"/>
      <c r="S1055" s="145"/>
      <c r="T1055" s="145"/>
      <c r="U1055" s="145"/>
      <c r="V1055" s="145"/>
      <c r="W1055" s="145"/>
      <c r="X1055" s="145"/>
      <c r="Y1055" s="145"/>
      <c r="Z1055" s="145"/>
      <c r="AA1055" s="145"/>
      <c r="AB1055" s="145"/>
    </row>
    <row r="1056" s="57" customFormat="true" ht="75" hidden="false" customHeight="true" outlineLevel="0" collapsed="false">
      <c r="B1056" s="27" t="s">
        <v>518</v>
      </c>
      <c r="C1056" s="143" t="s">
        <v>522</v>
      </c>
      <c r="D1056" s="31" t="s">
        <v>52</v>
      </c>
      <c r="E1056" s="47" t="n">
        <v>11</v>
      </c>
      <c r="F1056" s="194" t="s">
        <v>44</v>
      </c>
      <c r="G1056" s="195" t="s">
        <v>472</v>
      </c>
      <c r="H1056" s="150" t="n">
        <v>29832000</v>
      </c>
      <c r="I1056" s="151" t="n">
        <v>29832000</v>
      </c>
      <c r="J1056" s="51" t="s">
        <v>39</v>
      </c>
      <c r="K1056" s="51" t="s">
        <v>40</v>
      </c>
      <c r="L1056" s="43" t="s">
        <v>69</v>
      </c>
      <c r="M1056" s="145"/>
      <c r="N1056" s="145"/>
      <c r="O1056" s="145"/>
      <c r="P1056" s="145"/>
      <c r="Q1056" s="145"/>
      <c r="R1056" s="145"/>
      <c r="S1056" s="145"/>
      <c r="T1056" s="145"/>
      <c r="U1056" s="145"/>
      <c r="V1056" s="145"/>
      <c r="W1056" s="145"/>
      <c r="X1056" s="145"/>
      <c r="Y1056" s="145"/>
      <c r="Z1056" s="145"/>
      <c r="AA1056" s="145"/>
      <c r="AB1056" s="145"/>
    </row>
    <row r="1057" s="57" customFormat="true" ht="75" hidden="false" customHeight="true" outlineLevel="0" collapsed="false">
      <c r="B1057" s="27" t="s">
        <v>518</v>
      </c>
      <c r="C1057" s="143" t="s">
        <v>523</v>
      </c>
      <c r="D1057" s="31" t="s">
        <v>52</v>
      </c>
      <c r="E1057" s="47" t="n">
        <v>11</v>
      </c>
      <c r="F1057" s="194" t="s">
        <v>44</v>
      </c>
      <c r="G1057" s="195" t="s">
        <v>472</v>
      </c>
      <c r="H1057" s="150" t="n">
        <v>29832000</v>
      </c>
      <c r="I1057" s="151" t="n">
        <v>29832000</v>
      </c>
      <c r="J1057" s="51" t="s">
        <v>39</v>
      </c>
      <c r="K1057" s="51" t="s">
        <v>40</v>
      </c>
      <c r="L1057" s="43" t="s">
        <v>69</v>
      </c>
      <c r="M1057" s="145"/>
      <c r="N1057" s="145"/>
      <c r="O1057" s="145"/>
      <c r="P1057" s="145"/>
      <c r="Q1057" s="145"/>
      <c r="R1057" s="145"/>
      <c r="S1057" s="145"/>
      <c r="T1057" s="145"/>
      <c r="U1057" s="145"/>
      <c r="V1057" s="145"/>
      <c r="W1057" s="145"/>
      <c r="X1057" s="145"/>
      <c r="Y1057" s="145"/>
      <c r="Z1057" s="145"/>
      <c r="AA1057" s="145"/>
      <c r="AB1057" s="145"/>
    </row>
    <row r="1058" s="57" customFormat="true" ht="75" hidden="false" customHeight="true" outlineLevel="0" collapsed="false">
      <c r="B1058" s="27" t="s">
        <v>518</v>
      </c>
      <c r="C1058" s="143" t="s">
        <v>523</v>
      </c>
      <c r="D1058" s="31" t="s">
        <v>52</v>
      </c>
      <c r="E1058" s="47" t="n">
        <v>11</v>
      </c>
      <c r="F1058" s="194" t="s">
        <v>44</v>
      </c>
      <c r="G1058" s="195" t="s">
        <v>472</v>
      </c>
      <c r="H1058" s="150" t="n">
        <v>29832000</v>
      </c>
      <c r="I1058" s="151" t="n">
        <v>29832000</v>
      </c>
      <c r="J1058" s="51" t="s">
        <v>39</v>
      </c>
      <c r="K1058" s="51" t="s">
        <v>40</v>
      </c>
      <c r="L1058" s="43" t="s">
        <v>69</v>
      </c>
      <c r="M1058" s="145"/>
      <c r="N1058" s="145"/>
      <c r="O1058" s="145"/>
      <c r="P1058" s="145"/>
      <c r="Q1058" s="145"/>
      <c r="R1058" s="145"/>
      <c r="S1058" s="145"/>
      <c r="T1058" s="145"/>
      <c r="U1058" s="145"/>
      <c r="V1058" s="145"/>
      <c r="W1058" s="145"/>
      <c r="X1058" s="145"/>
      <c r="Y1058" s="145"/>
      <c r="Z1058" s="145"/>
      <c r="AA1058" s="145"/>
      <c r="AB1058" s="145"/>
    </row>
    <row r="1059" s="57" customFormat="true" ht="75" hidden="false" customHeight="true" outlineLevel="0" collapsed="false">
      <c r="B1059" s="27" t="s">
        <v>518</v>
      </c>
      <c r="C1059" s="143" t="s">
        <v>523</v>
      </c>
      <c r="D1059" s="31" t="s">
        <v>52</v>
      </c>
      <c r="E1059" s="47" t="n">
        <v>11</v>
      </c>
      <c r="F1059" s="194" t="s">
        <v>44</v>
      </c>
      <c r="G1059" s="195" t="s">
        <v>472</v>
      </c>
      <c r="H1059" s="150" t="n">
        <v>29832000</v>
      </c>
      <c r="I1059" s="151" t="n">
        <v>29832000</v>
      </c>
      <c r="J1059" s="51" t="s">
        <v>39</v>
      </c>
      <c r="K1059" s="51" t="s">
        <v>40</v>
      </c>
      <c r="L1059" s="43" t="s">
        <v>69</v>
      </c>
      <c r="M1059" s="145"/>
      <c r="N1059" s="145"/>
      <c r="O1059" s="145"/>
      <c r="P1059" s="145"/>
      <c r="Q1059" s="145"/>
      <c r="R1059" s="145"/>
      <c r="S1059" s="145"/>
      <c r="T1059" s="145"/>
      <c r="U1059" s="145"/>
      <c r="V1059" s="145"/>
      <c r="W1059" s="145"/>
      <c r="X1059" s="145"/>
      <c r="Y1059" s="145"/>
      <c r="Z1059" s="145"/>
      <c r="AA1059" s="145"/>
      <c r="AB1059" s="145"/>
    </row>
    <row r="1060" s="57" customFormat="true" ht="75" hidden="false" customHeight="true" outlineLevel="0" collapsed="false">
      <c r="B1060" s="27" t="s">
        <v>518</v>
      </c>
      <c r="C1060" s="143" t="s">
        <v>523</v>
      </c>
      <c r="D1060" s="31" t="s">
        <v>52</v>
      </c>
      <c r="E1060" s="47" t="n">
        <v>11</v>
      </c>
      <c r="F1060" s="194" t="s">
        <v>44</v>
      </c>
      <c r="G1060" s="195" t="s">
        <v>472</v>
      </c>
      <c r="H1060" s="150" t="n">
        <v>29832000</v>
      </c>
      <c r="I1060" s="151" t="n">
        <v>29832000</v>
      </c>
      <c r="J1060" s="51" t="s">
        <v>39</v>
      </c>
      <c r="K1060" s="51" t="s">
        <v>40</v>
      </c>
      <c r="L1060" s="43" t="s">
        <v>69</v>
      </c>
      <c r="M1060" s="145"/>
      <c r="N1060" s="145"/>
      <c r="O1060" s="145"/>
      <c r="P1060" s="145"/>
      <c r="Q1060" s="145"/>
      <c r="R1060" s="145"/>
      <c r="S1060" s="145"/>
      <c r="T1060" s="145"/>
      <c r="U1060" s="145"/>
      <c r="V1060" s="145"/>
      <c r="W1060" s="145"/>
      <c r="X1060" s="145"/>
      <c r="Y1060" s="145"/>
      <c r="Z1060" s="145"/>
      <c r="AA1060" s="145"/>
      <c r="AB1060" s="145"/>
    </row>
    <row r="1061" s="57" customFormat="true" ht="75" hidden="false" customHeight="true" outlineLevel="0" collapsed="false">
      <c r="B1061" s="27" t="s">
        <v>518</v>
      </c>
      <c r="C1061" s="143" t="s">
        <v>524</v>
      </c>
      <c r="D1061" s="31" t="s">
        <v>52</v>
      </c>
      <c r="E1061" s="47" t="n">
        <v>11</v>
      </c>
      <c r="F1061" s="194" t="s">
        <v>44</v>
      </c>
      <c r="G1061" s="195" t="s">
        <v>472</v>
      </c>
      <c r="H1061" s="150" t="n">
        <v>49681170</v>
      </c>
      <c r="I1061" s="151" t="n">
        <v>49681170</v>
      </c>
      <c r="J1061" s="51" t="s">
        <v>39</v>
      </c>
      <c r="K1061" s="51" t="s">
        <v>40</v>
      </c>
      <c r="L1061" s="43" t="s">
        <v>69</v>
      </c>
      <c r="M1061" s="145"/>
      <c r="N1061" s="145"/>
      <c r="O1061" s="145"/>
      <c r="P1061" s="145"/>
      <c r="Q1061" s="145"/>
      <c r="R1061" s="145"/>
      <c r="S1061" s="145"/>
      <c r="T1061" s="145"/>
      <c r="U1061" s="145"/>
      <c r="V1061" s="145"/>
      <c r="W1061" s="145"/>
      <c r="X1061" s="145"/>
      <c r="Y1061" s="145"/>
      <c r="Z1061" s="145"/>
      <c r="AA1061" s="145"/>
      <c r="AB1061" s="145"/>
    </row>
    <row r="1062" s="57" customFormat="true" ht="75" hidden="false" customHeight="true" outlineLevel="0" collapsed="false">
      <c r="B1062" s="27" t="s">
        <v>518</v>
      </c>
      <c r="C1062" s="143" t="s">
        <v>525</v>
      </c>
      <c r="D1062" s="31" t="s">
        <v>52</v>
      </c>
      <c r="E1062" s="47" t="n">
        <v>11</v>
      </c>
      <c r="F1062" s="194" t="s">
        <v>44</v>
      </c>
      <c r="G1062" s="195" t="s">
        <v>472</v>
      </c>
      <c r="H1062" s="150" t="n">
        <v>25905016</v>
      </c>
      <c r="I1062" s="151" t="n">
        <v>25905016</v>
      </c>
      <c r="J1062" s="51" t="s">
        <v>39</v>
      </c>
      <c r="K1062" s="51" t="s">
        <v>40</v>
      </c>
      <c r="L1062" s="43" t="s">
        <v>69</v>
      </c>
      <c r="M1062" s="145"/>
      <c r="N1062" s="145"/>
      <c r="O1062" s="145"/>
      <c r="P1062" s="145"/>
      <c r="Q1062" s="145"/>
      <c r="R1062" s="145"/>
      <c r="S1062" s="145"/>
      <c r="T1062" s="145"/>
      <c r="U1062" s="145"/>
      <c r="V1062" s="145"/>
      <c r="W1062" s="145"/>
      <c r="X1062" s="145"/>
      <c r="Y1062" s="145"/>
      <c r="Z1062" s="145"/>
      <c r="AA1062" s="145"/>
      <c r="AB1062" s="145"/>
    </row>
    <row r="1063" s="57" customFormat="true" ht="75" hidden="false" customHeight="true" outlineLevel="0" collapsed="false">
      <c r="B1063" s="27" t="s">
        <v>518</v>
      </c>
      <c r="C1063" s="143" t="s">
        <v>526</v>
      </c>
      <c r="D1063" s="31" t="s">
        <v>52</v>
      </c>
      <c r="E1063" s="47" t="n">
        <v>11</v>
      </c>
      <c r="F1063" s="194" t="s">
        <v>44</v>
      </c>
      <c r="G1063" s="195" t="s">
        <v>472</v>
      </c>
      <c r="H1063" s="150" t="n">
        <v>49681170</v>
      </c>
      <c r="I1063" s="151" t="n">
        <v>49681170</v>
      </c>
      <c r="J1063" s="51" t="s">
        <v>39</v>
      </c>
      <c r="K1063" s="51" t="s">
        <v>40</v>
      </c>
      <c r="L1063" s="43" t="s">
        <v>69</v>
      </c>
      <c r="M1063" s="145"/>
      <c r="N1063" s="145"/>
      <c r="O1063" s="145"/>
      <c r="P1063" s="145"/>
      <c r="Q1063" s="145"/>
      <c r="R1063" s="145"/>
      <c r="S1063" s="145"/>
      <c r="T1063" s="145"/>
      <c r="U1063" s="145"/>
      <c r="V1063" s="145"/>
      <c r="W1063" s="145"/>
      <c r="X1063" s="145"/>
      <c r="Y1063" s="145"/>
      <c r="Z1063" s="145"/>
      <c r="AA1063" s="145"/>
      <c r="AB1063" s="145"/>
    </row>
    <row r="1064" s="57" customFormat="true" ht="75" hidden="false" customHeight="true" outlineLevel="0" collapsed="false">
      <c r="B1064" s="27" t="s">
        <v>518</v>
      </c>
      <c r="C1064" s="143" t="s">
        <v>519</v>
      </c>
      <c r="D1064" s="31" t="s">
        <v>52</v>
      </c>
      <c r="E1064" s="47" t="n">
        <v>11</v>
      </c>
      <c r="F1064" s="194" t="s">
        <v>44</v>
      </c>
      <c r="G1064" s="195" t="s">
        <v>472</v>
      </c>
      <c r="H1064" s="150" t="n">
        <v>49681170</v>
      </c>
      <c r="I1064" s="151" t="n">
        <v>49681170</v>
      </c>
      <c r="J1064" s="51" t="s">
        <v>39</v>
      </c>
      <c r="K1064" s="51" t="s">
        <v>40</v>
      </c>
      <c r="L1064" s="43" t="s">
        <v>69</v>
      </c>
      <c r="M1064" s="145"/>
      <c r="N1064" s="145"/>
      <c r="O1064" s="145"/>
      <c r="P1064" s="145"/>
      <c r="Q1064" s="145"/>
      <c r="R1064" s="145"/>
      <c r="S1064" s="145"/>
      <c r="T1064" s="145"/>
      <c r="U1064" s="145"/>
      <c r="V1064" s="145"/>
      <c r="W1064" s="145"/>
      <c r="X1064" s="145"/>
      <c r="Y1064" s="145"/>
      <c r="Z1064" s="145"/>
      <c r="AA1064" s="145"/>
      <c r="AB1064" s="145"/>
    </row>
    <row r="1065" s="57" customFormat="true" ht="75" hidden="false" customHeight="true" outlineLevel="0" collapsed="false">
      <c r="B1065" s="27" t="s">
        <v>518</v>
      </c>
      <c r="C1065" s="143" t="s">
        <v>527</v>
      </c>
      <c r="D1065" s="31" t="s">
        <v>52</v>
      </c>
      <c r="E1065" s="47" t="n">
        <v>11</v>
      </c>
      <c r="F1065" s="194" t="s">
        <v>44</v>
      </c>
      <c r="G1065" s="195" t="s">
        <v>472</v>
      </c>
      <c r="H1065" s="150" t="n">
        <v>29832000</v>
      </c>
      <c r="I1065" s="151" t="n">
        <v>29832000</v>
      </c>
      <c r="J1065" s="51" t="s">
        <v>39</v>
      </c>
      <c r="K1065" s="51" t="s">
        <v>40</v>
      </c>
      <c r="L1065" s="43" t="s">
        <v>69</v>
      </c>
      <c r="M1065" s="145"/>
      <c r="N1065" s="145"/>
      <c r="O1065" s="145"/>
      <c r="P1065" s="145"/>
      <c r="Q1065" s="145"/>
      <c r="R1065" s="145"/>
      <c r="S1065" s="145"/>
      <c r="T1065" s="145"/>
      <c r="U1065" s="145"/>
      <c r="V1065" s="145"/>
      <c r="W1065" s="145"/>
      <c r="X1065" s="145"/>
      <c r="Y1065" s="145"/>
      <c r="Z1065" s="145"/>
      <c r="AA1065" s="145"/>
      <c r="AB1065" s="145"/>
    </row>
    <row r="1066" s="57" customFormat="true" ht="75" hidden="false" customHeight="true" outlineLevel="0" collapsed="false">
      <c r="B1066" s="27" t="s">
        <v>518</v>
      </c>
      <c r="C1066" s="143" t="s">
        <v>523</v>
      </c>
      <c r="D1066" s="31" t="s">
        <v>52</v>
      </c>
      <c r="E1066" s="47" t="n">
        <v>12</v>
      </c>
      <c r="F1066" s="194" t="s">
        <v>44</v>
      </c>
      <c r="G1066" s="195" t="s">
        <v>472</v>
      </c>
      <c r="H1066" s="150" t="n">
        <v>32544000</v>
      </c>
      <c r="I1066" s="151" t="n">
        <v>32544000</v>
      </c>
      <c r="J1066" s="51" t="s">
        <v>39</v>
      </c>
      <c r="K1066" s="51" t="s">
        <v>40</v>
      </c>
      <c r="L1066" s="43" t="s">
        <v>69</v>
      </c>
      <c r="M1066" s="145"/>
      <c r="N1066" s="145"/>
      <c r="O1066" s="145"/>
      <c r="P1066" s="145"/>
      <c r="Q1066" s="145"/>
      <c r="R1066" s="145"/>
      <c r="S1066" s="145"/>
      <c r="T1066" s="145"/>
      <c r="U1066" s="145"/>
      <c r="V1066" s="145"/>
      <c r="W1066" s="145"/>
      <c r="X1066" s="145"/>
      <c r="Y1066" s="145"/>
      <c r="Z1066" s="145"/>
      <c r="AA1066" s="145"/>
      <c r="AB1066" s="145"/>
    </row>
    <row r="1067" s="57" customFormat="true" ht="75" hidden="false" customHeight="true" outlineLevel="0" collapsed="false">
      <c r="B1067" s="27" t="s">
        <v>518</v>
      </c>
      <c r="C1067" s="143" t="s">
        <v>523</v>
      </c>
      <c r="D1067" s="31" t="s">
        <v>52</v>
      </c>
      <c r="E1067" s="47" t="n">
        <v>11</v>
      </c>
      <c r="F1067" s="194" t="s">
        <v>44</v>
      </c>
      <c r="G1067" s="195" t="s">
        <v>472</v>
      </c>
      <c r="H1067" s="150" t="n">
        <v>21186000</v>
      </c>
      <c r="I1067" s="151" t="n">
        <v>21186000</v>
      </c>
      <c r="J1067" s="51" t="s">
        <v>39</v>
      </c>
      <c r="K1067" s="51" t="s">
        <v>40</v>
      </c>
      <c r="L1067" s="43" t="s">
        <v>69</v>
      </c>
      <c r="M1067" s="145"/>
      <c r="N1067" s="145"/>
      <c r="O1067" s="145"/>
      <c r="P1067" s="145"/>
      <c r="Q1067" s="145"/>
      <c r="R1067" s="145"/>
      <c r="S1067" s="145"/>
      <c r="T1067" s="145"/>
      <c r="U1067" s="145"/>
      <c r="V1067" s="145"/>
      <c r="W1067" s="145"/>
      <c r="X1067" s="145"/>
      <c r="Y1067" s="145"/>
      <c r="Z1067" s="145"/>
      <c r="AA1067" s="145"/>
      <c r="AB1067" s="145"/>
    </row>
    <row r="1068" s="57" customFormat="true" ht="75" hidden="false" customHeight="true" outlineLevel="0" collapsed="false">
      <c r="B1068" s="27" t="s">
        <v>518</v>
      </c>
      <c r="C1068" s="143" t="s">
        <v>526</v>
      </c>
      <c r="D1068" s="31" t="s">
        <v>52</v>
      </c>
      <c r="E1068" s="47" t="n">
        <v>11</v>
      </c>
      <c r="F1068" s="194" t="s">
        <v>44</v>
      </c>
      <c r="G1068" s="195" t="s">
        <v>472</v>
      </c>
      <c r="H1068" s="150" t="n">
        <v>49681170</v>
      </c>
      <c r="I1068" s="151" t="n">
        <v>49681170</v>
      </c>
      <c r="J1068" s="51" t="s">
        <v>39</v>
      </c>
      <c r="K1068" s="51" t="s">
        <v>40</v>
      </c>
      <c r="L1068" s="43" t="s">
        <v>69</v>
      </c>
      <c r="M1068" s="145"/>
      <c r="N1068" s="145"/>
      <c r="O1068" s="145"/>
      <c r="P1068" s="145"/>
      <c r="Q1068" s="145"/>
      <c r="R1068" s="145"/>
      <c r="S1068" s="145"/>
      <c r="T1068" s="145"/>
      <c r="U1068" s="145"/>
      <c r="V1068" s="145"/>
      <c r="W1068" s="145"/>
      <c r="X1068" s="145"/>
      <c r="Y1068" s="145"/>
      <c r="Z1068" s="145"/>
      <c r="AA1068" s="145"/>
      <c r="AB1068" s="145"/>
    </row>
    <row r="1069" s="57" customFormat="true" ht="75" hidden="false" customHeight="true" outlineLevel="0" collapsed="false">
      <c r="B1069" s="27" t="s">
        <v>518</v>
      </c>
      <c r="C1069" s="143" t="s">
        <v>519</v>
      </c>
      <c r="D1069" s="31" t="s">
        <v>52</v>
      </c>
      <c r="E1069" s="47" t="n">
        <v>11</v>
      </c>
      <c r="F1069" s="194" t="s">
        <v>44</v>
      </c>
      <c r="G1069" s="195" t="s">
        <v>472</v>
      </c>
      <c r="H1069" s="150" t="n">
        <v>49681170</v>
      </c>
      <c r="I1069" s="151" t="n">
        <v>49681170</v>
      </c>
      <c r="J1069" s="51" t="s">
        <v>39</v>
      </c>
      <c r="K1069" s="51" t="s">
        <v>40</v>
      </c>
      <c r="L1069" s="43" t="s">
        <v>69</v>
      </c>
      <c r="M1069" s="145"/>
      <c r="N1069" s="145"/>
      <c r="O1069" s="145"/>
      <c r="P1069" s="145"/>
      <c r="Q1069" s="145"/>
      <c r="R1069" s="145"/>
      <c r="S1069" s="145"/>
      <c r="T1069" s="145"/>
      <c r="U1069" s="145"/>
      <c r="V1069" s="145"/>
      <c r="W1069" s="145"/>
      <c r="X1069" s="145"/>
      <c r="Y1069" s="145"/>
      <c r="Z1069" s="145"/>
      <c r="AA1069" s="145"/>
      <c r="AB1069" s="145"/>
    </row>
    <row r="1070" s="57" customFormat="true" ht="75" hidden="false" customHeight="true" outlineLevel="0" collapsed="false">
      <c r="B1070" s="27" t="s">
        <v>518</v>
      </c>
      <c r="C1070" s="143" t="s">
        <v>519</v>
      </c>
      <c r="D1070" s="31" t="s">
        <v>52</v>
      </c>
      <c r="E1070" s="47" t="n">
        <v>11</v>
      </c>
      <c r="F1070" s="194" t="s">
        <v>44</v>
      </c>
      <c r="G1070" s="195" t="s">
        <v>472</v>
      </c>
      <c r="H1070" s="150" t="n">
        <v>49681170</v>
      </c>
      <c r="I1070" s="151" t="n">
        <v>49681170</v>
      </c>
      <c r="J1070" s="51" t="s">
        <v>39</v>
      </c>
      <c r="K1070" s="51" t="s">
        <v>40</v>
      </c>
      <c r="L1070" s="43" t="s">
        <v>69</v>
      </c>
      <c r="M1070" s="145"/>
      <c r="N1070" s="145"/>
      <c r="O1070" s="145"/>
      <c r="P1070" s="145"/>
      <c r="Q1070" s="145"/>
      <c r="R1070" s="145"/>
      <c r="S1070" s="145"/>
      <c r="T1070" s="145"/>
      <c r="U1070" s="145"/>
      <c r="V1070" s="145"/>
      <c r="W1070" s="145"/>
      <c r="X1070" s="145"/>
      <c r="Y1070" s="145"/>
      <c r="Z1070" s="145"/>
      <c r="AA1070" s="145"/>
      <c r="AB1070" s="145"/>
    </row>
    <row r="1071" s="57" customFormat="true" ht="75" hidden="false" customHeight="true" outlineLevel="0" collapsed="false">
      <c r="B1071" s="27" t="s">
        <v>518</v>
      </c>
      <c r="C1071" s="143" t="s">
        <v>519</v>
      </c>
      <c r="D1071" s="31" t="s">
        <v>52</v>
      </c>
      <c r="E1071" s="47" t="n">
        <v>11</v>
      </c>
      <c r="F1071" s="194" t="s">
        <v>44</v>
      </c>
      <c r="G1071" s="195" t="s">
        <v>472</v>
      </c>
      <c r="H1071" s="150" t="n">
        <v>49681170</v>
      </c>
      <c r="I1071" s="151" t="n">
        <v>49681170</v>
      </c>
      <c r="J1071" s="51" t="s">
        <v>39</v>
      </c>
      <c r="K1071" s="51" t="s">
        <v>40</v>
      </c>
      <c r="L1071" s="43" t="s">
        <v>69</v>
      </c>
      <c r="M1071" s="145"/>
      <c r="N1071" s="145"/>
      <c r="O1071" s="145"/>
      <c r="P1071" s="145"/>
      <c r="Q1071" s="145"/>
      <c r="R1071" s="145"/>
      <c r="S1071" s="145"/>
      <c r="T1071" s="145"/>
      <c r="U1071" s="145"/>
      <c r="V1071" s="145"/>
      <c r="W1071" s="145"/>
      <c r="X1071" s="145"/>
      <c r="Y1071" s="145"/>
      <c r="Z1071" s="145"/>
      <c r="AA1071" s="145"/>
      <c r="AB1071" s="145"/>
    </row>
    <row r="1072" s="57" customFormat="true" ht="75" hidden="false" customHeight="true" outlineLevel="0" collapsed="false">
      <c r="B1072" s="27" t="s">
        <v>518</v>
      </c>
      <c r="C1072" s="143" t="s">
        <v>519</v>
      </c>
      <c r="D1072" s="31" t="s">
        <v>52</v>
      </c>
      <c r="E1072" s="47" t="n">
        <v>11</v>
      </c>
      <c r="F1072" s="194" t="s">
        <v>44</v>
      </c>
      <c r="G1072" s="195" t="s">
        <v>472</v>
      </c>
      <c r="H1072" s="150" t="n">
        <v>49681170</v>
      </c>
      <c r="I1072" s="151" t="n">
        <v>49681170</v>
      </c>
      <c r="J1072" s="51" t="s">
        <v>39</v>
      </c>
      <c r="K1072" s="51" t="s">
        <v>40</v>
      </c>
      <c r="L1072" s="43" t="s">
        <v>69</v>
      </c>
      <c r="M1072" s="145"/>
      <c r="N1072" s="145"/>
      <c r="O1072" s="145"/>
      <c r="P1072" s="145"/>
      <c r="Q1072" s="145"/>
      <c r="R1072" s="145"/>
      <c r="S1072" s="145"/>
      <c r="T1072" s="145"/>
      <c r="U1072" s="145"/>
      <c r="V1072" s="145"/>
      <c r="W1072" s="145"/>
      <c r="X1072" s="145"/>
      <c r="Y1072" s="145"/>
      <c r="Z1072" s="145"/>
      <c r="AA1072" s="145"/>
      <c r="AB1072" s="145"/>
    </row>
    <row r="1073" s="57" customFormat="true" ht="75" hidden="false" customHeight="true" outlineLevel="0" collapsed="false">
      <c r="B1073" s="27" t="s">
        <v>518</v>
      </c>
      <c r="C1073" s="143" t="s">
        <v>519</v>
      </c>
      <c r="D1073" s="31" t="s">
        <v>52</v>
      </c>
      <c r="E1073" s="47" t="n">
        <v>11</v>
      </c>
      <c r="F1073" s="194" t="s">
        <v>44</v>
      </c>
      <c r="G1073" s="195" t="s">
        <v>472</v>
      </c>
      <c r="H1073" s="150" t="n">
        <v>49681170</v>
      </c>
      <c r="I1073" s="151" t="n">
        <v>49681170</v>
      </c>
      <c r="J1073" s="51" t="s">
        <v>39</v>
      </c>
      <c r="K1073" s="51" t="s">
        <v>40</v>
      </c>
      <c r="L1073" s="43" t="s">
        <v>69</v>
      </c>
      <c r="M1073" s="145"/>
      <c r="N1073" s="145"/>
      <c r="O1073" s="145"/>
      <c r="P1073" s="145"/>
      <c r="Q1073" s="145"/>
      <c r="R1073" s="145"/>
      <c r="S1073" s="145"/>
      <c r="T1073" s="145"/>
      <c r="U1073" s="145"/>
      <c r="V1073" s="145"/>
      <c r="W1073" s="145"/>
      <c r="X1073" s="145"/>
      <c r="Y1073" s="145"/>
      <c r="Z1073" s="145"/>
      <c r="AA1073" s="145"/>
      <c r="AB1073" s="145"/>
    </row>
    <row r="1074" s="57" customFormat="true" ht="75" hidden="false" customHeight="true" outlineLevel="0" collapsed="false">
      <c r="B1074" s="27" t="s">
        <v>518</v>
      </c>
      <c r="C1074" s="143" t="s">
        <v>519</v>
      </c>
      <c r="D1074" s="31" t="s">
        <v>52</v>
      </c>
      <c r="E1074" s="47" t="n">
        <v>11</v>
      </c>
      <c r="F1074" s="194" t="s">
        <v>44</v>
      </c>
      <c r="G1074" s="195" t="s">
        <v>472</v>
      </c>
      <c r="H1074" s="150" t="n">
        <v>49681170</v>
      </c>
      <c r="I1074" s="151" t="n">
        <v>49681170</v>
      </c>
      <c r="J1074" s="51" t="s">
        <v>39</v>
      </c>
      <c r="K1074" s="51" t="s">
        <v>40</v>
      </c>
      <c r="L1074" s="43" t="s">
        <v>69</v>
      </c>
      <c r="M1074" s="145"/>
      <c r="N1074" s="145"/>
      <c r="O1074" s="145"/>
      <c r="P1074" s="145"/>
      <c r="Q1074" s="145"/>
      <c r="R1074" s="145"/>
      <c r="S1074" s="145"/>
      <c r="T1074" s="145"/>
      <c r="U1074" s="145"/>
      <c r="V1074" s="145"/>
      <c r="W1074" s="145"/>
      <c r="X1074" s="145"/>
      <c r="Y1074" s="145"/>
      <c r="Z1074" s="145"/>
      <c r="AA1074" s="145"/>
      <c r="AB1074" s="145"/>
    </row>
    <row r="1075" s="57" customFormat="true" ht="75" hidden="false" customHeight="true" outlineLevel="0" collapsed="false">
      <c r="B1075" s="27" t="s">
        <v>518</v>
      </c>
      <c r="C1075" s="143" t="s">
        <v>519</v>
      </c>
      <c r="D1075" s="31" t="s">
        <v>52</v>
      </c>
      <c r="E1075" s="47" t="n">
        <v>11</v>
      </c>
      <c r="F1075" s="194" t="s">
        <v>44</v>
      </c>
      <c r="G1075" s="195" t="s">
        <v>472</v>
      </c>
      <c r="H1075" s="150" t="n">
        <v>49681170</v>
      </c>
      <c r="I1075" s="151" t="n">
        <v>49681170</v>
      </c>
      <c r="J1075" s="51" t="s">
        <v>39</v>
      </c>
      <c r="K1075" s="51" t="s">
        <v>40</v>
      </c>
      <c r="L1075" s="43" t="s">
        <v>69</v>
      </c>
      <c r="M1075" s="145"/>
      <c r="N1075" s="145"/>
      <c r="O1075" s="145"/>
      <c r="P1075" s="145"/>
      <c r="Q1075" s="145"/>
      <c r="R1075" s="145"/>
      <c r="S1075" s="145"/>
      <c r="T1075" s="145"/>
      <c r="U1075" s="145"/>
      <c r="V1075" s="145"/>
      <c r="W1075" s="145"/>
      <c r="X1075" s="145"/>
      <c r="Y1075" s="145"/>
      <c r="Z1075" s="145"/>
      <c r="AA1075" s="145"/>
      <c r="AB1075" s="145"/>
    </row>
    <row r="1076" s="57" customFormat="true" ht="75" hidden="false" customHeight="true" outlineLevel="0" collapsed="false">
      <c r="B1076" s="27" t="s">
        <v>518</v>
      </c>
      <c r="C1076" s="143" t="s">
        <v>519</v>
      </c>
      <c r="D1076" s="31" t="s">
        <v>52</v>
      </c>
      <c r="E1076" s="47" t="n">
        <v>11</v>
      </c>
      <c r="F1076" s="194" t="s">
        <v>44</v>
      </c>
      <c r="G1076" s="195" t="s">
        <v>472</v>
      </c>
      <c r="H1076" s="150" t="n">
        <v>49681170</v>
      </c>
      <c r="I1076" s="151" t="n">
        <v>49681170</v>
      </c>
      <c r="J1076" s="51" t="s">
        <v>39</v>
      </c>
      <c r="K1076" s="51" t="s">
        <v>40</v>
      </c>
      <c r="L1076" s="43" t="s">
        <v>69</v>
      </c>
      <c r="M1076" s="145"/>
      <c r="N1076" s="145"/>
      <c r="O1076" s="145"/>
      <c r="P1076" s="145"/>
      <c r="Q1076" s="145"/>
      <c r="R1076" s="145"/>
      <c r="S1076" s="145"/>
      <c r="T1076" s="145"/>
      <c r="U1076" s="145"/>
      <c r="V1076" s="145"/>
      <c r="W1076" s="145"/>
      <c r="X1076" s="145"/>
      <c r="Y1076" s="145"/>
      <c r="Z1076" s="145"/>
      <c r="AA1076" s="145"/>
      <c r="AB1076" s="145"/>
    </row>
    <row r="1077" s="57" customFormat="true" ht="75" hidden="false" customHeight="true" outlineLevel="0" collapsed="false">
      <c r="B1077" s="27" t="s">
        <v>518</v>
      </c>
      <c r="C1077" s="143" t="s">
        <v>519</v>
      </c>
      <c r="D1077" s="31" t="s">
        <v>52</v>
      </c>
      <c r="E1077" s="47" t="n">
        <v>11</v>
      </c>
      <c r="F1077" s="194" t="s">
        <v>44</v>
      </c>
      <c r="G1077" s="195" t="s">
        <v>472</v>
      </c>
      <c r="H1077" s="150" t="n">
        <v>49681170</v>
      </c>
      <c r="I1077" s="151" t="n">
        <v>49681170</v>
      </c>
      <c r="J1077" s="51" t="s">
        <v>39</v>
      </c>
      <c r="K1077" s="51" t="s">
        <v>40</v>
      </c>
      <c r="L1077" s="43" t="s">
        <v>69</v>
      </c>
      <c r="M1077" s="145"/>
      <c r="N1077" s="145"/>
      <c r="O1077" s="145"/>
      <c r="P1077" s="145"/>
      <c r="Q1077" s="145"/>
      <c r="R1077" s="145"/>
      <c r="S1077" s="145"/>
      <c r="T1077" s="145"/>
      <c r="U1077" s="145"/>
      <c r="V1077" s="145"/>
      <c r="W1077" s="145"/>
      <c r="X1077" s="145"/>
      <c r="Y1077" s="145"/>
      <c r="Z1077" s="145"/>
      <c r="AA1077" s="145"/>
      <c r="AB1077" s="145"/>
    </row>
    <row r="1078" s="57" customFormat="true" ht="75" hidden="false" customHeight="true" outlineLevel="0" collapsed="false">
      <c r="B1078" s="27" t="s">
        <v>518</v>
      </c>
      <c r="C1078" s="143" t="s">
        <v>519</v>
      </c>
      <c r="D1078" s="31" t="s">
        <v>52</v>
      </c>
      <c r="E1078" s="47" t="n">
        <v>11</v>
      </c>
      <c r="F1078" s="194" t="s">
        <v>44</v>
      </c>
      <c r="G1078" s="195" t="s">
        <v>472</v>
      </c>
      <c r="H1078" s="150" t="n">
        <v>49681170</v>
      </c>
      <c r="I1078" s="151" t="n">
        <v>49681170</v>
      </c>
      <c r="J1078" s="51" t="s">
        <v>39</v>
      </c>
      <c r="K1078" s="51" t="s">
        <v>40</v>
      </c>
      <c r="L1078" s="43" t="s">
        <v>69</v>
      </c>
      <c r="M1078" s="145"/>
      <c r="N1078" s="145"/>
      <c r="O1078" s="145"/>
      <c r="P1078" s="145"/>
      <c r="Q1078" s="145"/>
      <c r="R1078" s="145"/>
      <c r="S1078" s="145"/>
      <c r="T1078" s="145"/>
      <c r="U1078" s="145"/>
      <c r="V1078" s="145"/>
      <c r="W1078" s="145"/>
      <c r="X1078" s="145"/>
      <c r="Y1078" s="145"/>
      <c r="Z1078" s="145"/>
      <c r="AA1078" s="145"/>
      <c r="AB1078" s="145"/>
    </row>
    <row r="1079" s="57" customFormat="true" ht="75" hidden="false" customHeight="true" outlineLevel="0" collapsed="false">
      <c r="B1079" s="27" t="s">
        <v>518</v>
      </c>
      <c r="C1079" s="143" t="s">
        <v>519</v>
      </c>
      <c r="D1079" s="31" t="s">
        <v>52</v>
      </c>
      <c r="E1079" s="47" t="n">
        <v>11</v>
      </c>
      <c r="F1079" s="194" t="s">
        <v>44</v>
      </c>
      <c r="G1079" s="195" t="s">
        <v>472</v>
      </c>
      <c r="H1079" s="150" t="n">
        <v>49681170</v>
      </c>
      <c r="I1079" s="151" t="n">
        <v>49681170</v>
      </c>
      <c r="J1079" s="51" t="s">
        <v>39</v>
      </c>
      <c r="K1079" s="51" t="s">
        <v>40</v>
      </c>
      <c r="L1079" s="43" t="s">
        <v>69</v>
      </c>
      <c r="M1079" s="145"/>
      <c r="N1079" s="145"/>
      <c r="O1079" s="145"/>
      <c r="P1079" s="145"/>
      <c r="Q1079" s="145"/>
      <c r="R1079" s="145"/>
      <c r="S1079" s="145"/>
      <c r="T1079" s="145"/>
      <c r="U1079" s="145"/>
      <c r="V1079" s="145"/>
      <c r="W1079" s="145"/>
      <c r="X1079" s="145"/>
      <c r="Y1079" s="145"/>
      <c r="Z1079" s="145"/>
      <c r="AA1079" s="145"/>
      <c r="AB1079" s="145"/>
    </row>
    <row r="1080" s="57" customFormat="true" ht="75" hidden="false" customHeight="true" outlineLevel="0" collapsed="false">
      <c r="B1080" s="27" t="s">
        <v>518</v>
      </c>
      <c r="C1080" s="143" t="s">
        <v>519</v>
      </c>
      <c r="D1080" s="31" t="s">
        <v>52</v>
      </c>
      <c r="E1080" s="47" t="n">
        <v>11</v>
      </c>
      <c r="F1080" s="194" t="s">
        <v>44</v>
      </c>
      <c r="G1080" s="195" t="s">
        <v>472</v>
      </c>
      <c r="H1080" s="150" t="n">
        <v>49681170</v>
      </c>
      <c r="I1080" s="151" t="n">
        <v>49681170</v>
      </c>
      <c r="J1080" s="51" t="s">
        <v>39</v>
      </c>
      <c r="K1080" s="51" t="s">
        <v>40</v>
      </c>
      <c r="L1080" s="43" t="s">
        <v>69</v>
      </c>
      <c r="M1080" s="145"/>
      <c r="N1080" s="145"/>
      <c r="O1080" s="145"/>
      <c r="P1080" s="145"/>
      <c r="Q1080" s="145"/>
      <c r="R1080" s="145"/>
      <c r="S1080" s="145"/>
      <c r="T1080" s="145"/>
      <c r="U1080" s="145"/>
      <c r="V1080" s="145"/>
      <c r="W1080" s="145"/>
      <c r="X1080" s="145"/>
      <c r="Y1080" s="145"/>
      <c r="Z1080" s="145"/>
      <c r="AA1080" s="145"/>
      <c r="AB1080" s="145"/>
    </row>
    <row r="1081" s="57" customFormat="true" ht="75" hidden="false" customHeight="true" outlineLevel="0" collapsed="false">
      <c r="B1081" s="27" t="s">
        <v>518</v>
      </c>
      <c r="C1081" s="143" t="s">
        <v>519</v>
      </c>
      <c r="D1081" s="31" t="s">
        <v>52</v>
      </c>
      <c r="E1081" s="47" t="n">
        <v>11</v>
      </c>
      <c r="F1081" s="194" t="s">
        <v>44</v>
      </c>
      <c r="G1081" s="195" t="s">
        <v>472</v>
      </c>
      <c r="H1081" s="150" t="n">
        <v>49649840</v>
      </c>
      <c r="I1081" s="151" t="n">
        <v>49649840</v>
      </c>
      <c r="J1081" s="51" t="s">
        <v>39</v>
      </c>
      <c r="K1081" s="51" t="s">
        <v>40</v>
      </c>
      <c r="L1081" s="43" t="s">
        <v>69</v>
      </c>
      <c r="M1081" s="145"/>
      <c r="N1081" s="145"/>
      <c r="O1081" s="145"/>
      <c r="P1081" s="145"/>
      <c r="Q1081" s="145"/>
      <c r="R1081" s="145"/>
      <c r="S1081" s="145"/>
      <c r="T1081" s="145"/>
      <c r="U1081" s="145"/>
      <c r="V1081" s="145"/>
      <c r="W1081" s="145"/>
      <c r="X1081" s="145"/>
      <c r="Y1081" s="145"/>
      <c r="Z1081" s="145"/>
      <c r="AA1081" s="145"/>
      <c r="AB1081" s="145"/>
    </row>
    <row r="1082" s="57" customFormat="true" ht="75" hidden="false" customHeight="true" outlineLevel="0" collapsed="false">
      <c r="B1082" s="27" t="s">
        <v>518</v>
      </c>
      <c r="C1082" s="143" t="s">
        <v>519</v>
      </c>
      <c r="D1082" s="31" t="s">
        <v>52</v>
      </c>
      <c r="E1082" s="47" t="n">
        <v>11</v>
      </c>
      <c r="F1082" s="194" t="s">
        <v>44</v>
      </c>
      <c r="G1082" s="195" t="s">
        <v>472</v>
      </c>
      <c r="H1082" s="150" t="n">
        <v>38087610</v>
      </c>
      <c r="I1082" s="151" t="n">
        <v>38087610</v>
      </c>
      <c r="J1082" s="51" t="s">
        <v>39</v>
      </c>
      <c r="K1082" s="51" t="s">
        <v>40</v>
      </c>
      <c r="L1082" s="43" t="s">
        <v>69</v>
      </c>
      <c r="M1082" s="145"/>
      <c r="N1082" s="145"/>
      <c r="O1082" s="145"/>
      <c r="P1082" s="145"/>
      <c r="Q1082" s="145"/>
      <c r="R1082" s="145"/>
      <c r="S1082" s="145"/>
      <c r="T1082" s="145"/>
      <c r="U1082" s="145"/>
      <c r="V1082" s="145"/>
      <c r="W1082" s="145"/>
      <c r="X1082" s="145"/>
      <c r="Y1082" s="145"/>
      <c r="Z1082" s="145"/>
      <c r="AA1082" s="145"/>
      <c r="AB1082" s="145"/>
    </row>
    <row r="1083" s="57" customFormat="true" ht="75" hidden="false" customHeight="true" outlineLevel="0" collapsed="false">
      <c r="B1083" s="27" t="s">
        <v>518</v>
      </c>
      <c r="C1083" s="143" t="s">
        <v>519</v>
      </c>
      <c r="D1083" s="31" t="s">
        <v>52</v>
      </c>
      <c r="E1083" s="47" t="n">
        <v>11</v>
      </c>
      <c r="F1083" s="194" t="s">
        <v>44</v>
      </c>
      <c r="G1083" s="195" t="s">
        <v>472</v>
      </c>
      <c r="H1083" s="150" t="n">
        <v>49681170</v>
      </c>
      <c r="I1083" s="151" t="n">
        <v>49681170</v>
      </c>
      <c r="J1083" s="51" t="s">
        <v>39</v>
      </c>
      <c r="K1083" s="51" t="s">
        <v>40</v>
      </c>
      <c r="L1083" s="43" t="s">
        <v>69</v>
      </c>
      <c r="M1083" s="145"/>
      <c r="N1083" s="145"/>
      <c r="O1083" s="145"/>
      <c r="P1083" s="145"/>
      <c r="Q1083" s="145"/>
      <c r="R1083" s="145"/>
      <c r="S1083" s="145"/>
      <c r="T1083" s="145"/>
      <c r="U1083" s="145"/>
      <c r="V1083" s="145"/>
      <c r="W1083" s="145"/>
      <c r="X1083" s="145"/>
      <c r="Y1083" s="145"/>
      <c r="Z1083" s="145"/>
      <c r="AA1083" s="145"/>
      <c r="AB1083" s="145"/>
    </row>
    <row r="1084" s="57" customFormat="true" ht="75" hidden="false" customHeight="true" outlineLevel="0" collapsed="false">
      <c r="B1084" s="27" t="s">
        <v>518</v>
      </c>
      <c r="C1084" s="143" t="s">
        <v>519</v>
      </c>
      <c r="D1084" s="31" t="s">
        <v>52</v>
      </c>
      <c r="E1084" s="47" t="n">
        <v>11</v>
      </c>
      <c r="F1084" s="194" t="s">
        <v>44</v>
      </c>
      <c r="G1084" s="195" t="s">
        <v>472</v>
      </c>
      <c r="H1084" s="150" t="n">
        <v>49681170</v>
      </c>
      <c r="I1084" s="151" t="n">
        <v>49681170</v>
      </c>
      <c r="J1084" s="51" t="s">
        <v>39</v>
      </c>
      <c r="K1084" s="51" t="s">
        <v>40</v>
      </c>
      <c r="L1084" s="43" t="s">
        <v>69</v>
      </c>
      <c r="M1084" s="145"/>
      <c r="N1084" s="145"/>
      <c r="O1084" s="145"/>
      <c r="P1084" s="145"/>
      <c r="Q1084" s="145"/>
      <c r="R1084" s="145"/>
      <c r="S1084" s="145"/>
      <c r="T1084" s="145"/>
      <c r="U1084" s="145"/>
      <c r="V1084" s="145"/>
      <c r="W1084" s="145"/>
      <c r="X1084" s="145"/>
      <c r="Y1084" s="145"/>
      <c r="Z1084" s="145"/>
      <c r="AA1084" s="145"/>
      <c r="AB1084" s="145"/>
    </row>
    <row r="1085" s="57" customFormat="true" ht="75" hidden="false" customHeight="true" outlineLevel="0" collapsed="false">
      <c r="B1085" s="27" t="s">
        <v>518</v>
      </c>
      <c r="C1085" s="143" t="s">
        <v>519</v>
      </c>
      <c r="D1085" s="31" t="s">
        <v>52</v>
      </c>
      <c r="E1085" s="47" t="n">
        <v>11</v>
      </c>
      <c r="F1085" s="194" t="s">
        <v>44</v>
      </c>
      <c r="G1085" s="195" t="s">
        <v>472</v>
      </c>
      <c r="H1085" s="150" t="n">
        <v>49681170</v>
      </c>
      <c r="I1085" s="151" t="n">
        <v>49681170</v>
      </c>
      <c r="J1085" s="51" t="s">
        <v>39</v>
      </c>
      <c r="K1085" s="51" t="s">
        <v>40</v>
      </c>
      <c r="L1085" s="43" t="s">
        <v>69</v>
      </c>
      <c r="M1085" s="145"/>
      <c r="N1085" s="145"/>
      <c r="O1085" s="145"/>
      <c r="P1085" s="145"/>
      <c r="Q1085" s="145"/>
      <c r="R1085" s="145"/>
      <c r="S1085" s="145"/>
      <c r="T1085" s="145"/>
      <c r="U1085" s="145"/>
      <c r="V1085" s="145"/>
      <c r="W1085" s="145"/>
      <c r="X1085" s="145"/>
      <c r="Y1085" s="145"/>
      <c r="Z1085" s="145"/>
      <c r="AA1085" s="145"/>
      <c r="AB1085" s="145"/>
    </row>
    <row r="1086" s="57" customFormat="true" ht="75" hidden="false" customHeight="true" outlineLevel="0" collapsed="false">
      <c r="B1086" s="27" t="s">
        <v>518</v>
      </c>
      <c r="C1086" s="143" t="s">
        <v>519</v>
      </c>
      <c r="D1086" s="31" t="s">
        <v>52</v>
      </c>
      <c r="E1086" s="47" t="n">
        <v>11</v>
      </c>
      <c r="F1086" s="194" t="s">
        <v>44</v>
      </c>
      <c r="G1086" s="195" t="s">
        <v>472</v>
      </c>
      <c r="H1086" s="150" t="n">
        <v>49681170</v>
      </c>
      <c r="I1086" s="151" t="n">
        <v>49681170</v>
      </c>
      <c r="J1086" s="51" t="s">
        <v>39</v>
      </c>
      <c r="K1086" s="51" t="s">
        <v>40</v>
      </c>
      <c r="L1086" s="43" t="s">
        <v>69</v>
      </c>
      <c r="M1086" s="145"/>
      <c r="N1086" s="145"/>
      <c r="O1086" s="145"/>
      <c r="P1086" s="145"/>
      <c r="Q1086" s="145"/>
      <c r="R1086" s="145"/>
      <c r="S1086" s="145"/>
      <c r="T1086" s="145"/>
      <c r="U1086" s="145"/>
      <c r="V1086" s="145"/>
      <c r="W1086" s="145"/>
      <c r="X1086" s="145"/>
      <c r="Y1086" s="145"/>
      <c r="Z1086" s="145"/>
      <c r="AA1086" s="145"/>
      <c r="AB1086" s="145"/>
    </row>
    <row r="1087" s="57" customFormat="true" ht="75" hidden="false" customHeight="true" outlineLevel="0" collapsed="false">
      <c r="B1087" s="27" t="s">
        <v>518</v>
      </c>
      <c r="C1087" s="143" t="s">
        <v>519</v>
      </c>
      <c r="D1087" s="31" t="s">
        <v>52</v>
      </c>
      <c r="E1087" s="47" t="n">
        <v>11</v>
      </c>
      <c r="F1087" s="194" t="s">
        <v>44</v>
      </c>
      <c r="G1087" s="195" t="s">
        <v>472</v>
      </c>
      <c r="H1087" s="150" t="n">
        <v>49681170</v>
      </c>
      <c r="I1087" s="151" t="n">
        <v>49681170</v>
      </c>
      <c r="J1087" s="51" t="s">
        <v>39</v>
      </c>
      <c r="K1087" s="51" t="s">
        <v>40</v>
      </c>
      <c r="L1087" s="43" t="s">
        <v>69</v>
      </c>
      <c r="M1087" s="145"/>
      <c r="N1087" s="145"/>
      <c r="O1087" s="145"/>
      <c r="P1087" s="145"/>
      <c r="Q1087" s="145"/>
      <c r="R1087" s="145"/>
      <c r="S1087" s="145"/>
      <c r="T1087" s="145"/>
      <c r="U1087" s="145"/>
      <c r="V1087" s="145"/>
      <c r="W1087" s="145"/>
      <c r="X1087" s="145"/>
      <c r="Y1087" s="145"/>
      <c r="Z1087" s="145"/>
      <c r="AA1087" s="145"/>
      <c r="AB1087" s="145"/>
    </row>
    <row r="1088" s="57" customFormat="true" ht="75" hidden="false" customHeight="true" outlineLevel="0" collapsed="false">
      <c r="B1088" s="27" t="s">
        <v>518</v>
      </c>
      <c r="C1088" s="143" t="s">
        <v>519</v>
      </c>
      <c r="D1088" s="31" t="s">
        <v>52</v>
      </c>
      <c r="E1088" s="47" t="n">
        <v>11</v>
      </c>
      <c r="F1088" s="194" t="s">
        <v>44</v>
      </c>
      <c r="G1088" s="195" t="s">
        <v>472</v>
      </c>
      <c r="H1088" s="150" t="n">
        <v>49681170</v>
      </c>
      <c r="I1088" s="151" t="n">
        <v>49681170</v>
      </c>
      <c r="J1088" s="51" t="s">
        <v>39</v>
      </c>
      <c r="K1088" s="51" t="s">
        <v>40</v>
      </c>
      <c r="L1088" s="43" t="s">
        <v>69</v>
      </c>
      <c r="M1088" s="145"/>
      <c r="N1088" s="145"/>
      <c r="O1088" s="145"/>
      <c r="P1088" s="145"/>
      <c r="Q1088" s="145"/>
      <c r="R1088" s="145"/>
      <c r="S1088" s="145"/>
      <c r="T1088" s="145"/>
      <c r="U1088" s="145"/>
      <c r="V1088" s="145"/>
      <c r="W1088" s="145"/>
      <c r="X1088" s="145"/>
      <c r="Y1088" s="145"/>
      <c r="Z1088" s="145"/>
      <c r="AA1088" s="145"/>
      <c r="AB1088" s="145"/>
    </row>
    <row r="1089" s="57" customFormat="true" ht="75" hidden="false" customHeight="true" outlineLevel="0" collapsed="false">
      <c r="B1089" s="27" t="s">
        <v>518</v>
      </c>
      <c r="C1089" s="143" t="s">
        <v>519</v>
      </c>
      <c r="D1089" s="31" t="s">
        <v>52</v>
      </c>
      <c r="E1089" s="47" t="n">
        <v>12</v>
      </c>
      <c r="F1089" s="194" t="s">
        <v>44</v>
      </c>
      <c r="G1089" s="195" t="s">
        <v>472</v>
      </c>
      <c r="H1089" s="150" t="n">
        <v>38880000</v>
      </c>
      <c r="I1089" s="151" t="n">
        <v>38880000</v>
      </c>
      <c r="J1089" s="51" t="s">
        <v>39</v>
      </c>
      <c r="K1089" s="51" t="s">
        <v>40</v>
      </c>
      <c r="L1089" s="43" t="s">
        <v>69</v>
      </c>
      <c r="M1089" s="145"/>
      <c r="N1089" s="145"/>
      <c r="O1089" s="145"/>
      <c r="P1089" s="145"/>
      <c r="Q1089" s="145"/>
      <c r="R1089" s="145"/>
      <c r="S1089" s="145"/>
      <c r="T1089" s="145"/>
      <c r="U1089" s="145"/>
      <c r="V1089" s="145"/>
      <c r="W1089" s="145"/>
      <c r="X1089" s="145"/>
      <c r="Y1089" s="145"/>
      <c r="Z1089" s="145"/>
      <c r="AA1089" s="145"/>
      <c r="AB1089" s="145"/>
    </row>
    <row r="1090" s="57" customFormat="true" ht="75" hidden="false" customHeight="true" outlineLevel="0" collapsed="false">
      <c r="B1090" s="27" t="s">
        <v>518</v>
      </c>
      <c r="C1090" s="143" t="s">
        <v>523</v>
      </c>
      <c r="D1090" s="31" t="s">
        <v>52</v>
      </c>
      <c r="E1090" s="47" t="n">
        <v>11</v>
      </c>
      <c r="F1090" s="194" t="s">
        <v>44</v>
      </c>
      <c r="G1090" s="195" t="s">
        <v>472</v>
      </c>
      <c r="H1090" s="150" t="n">
        <v>29832000</v>
      </c>
      <c r="I1090" s="151" t="n">
        <v>29832000</v>
      </c>
      <c r="J1090" s="51" t="s">
        <v>39</v>
      </c>
      <c r="K1090" s="51" t="s">
        <v>40</v>
      </c>
      <c r="L1090" s="43" t="s">
        <v>69</v>
      </c>
      <c r="M1090" s="145"/>
      <c r="N1090" s="145"/>
      <c r="O1090" s="145"/>
      <c r="P1090" s="145"/>
      <c r="Q1090" s="145"/>
      <c r="R1090" s="145"/>
      <c r="S1090" s="145"/>
      <c r="T1090" s="145"/>
      <c r="U1090" s="145"/>
      <c r="V1090" s="145"/>
      <c r="W1090" s="145"/>
      <c r="X1090" s="145"/>
      <c r="Y1090" s="145"/>
      <c r="Z1090" s="145"/>
      <c r="AA1090" s="145"/>
      <c r="AB1090" s="145"/>
    </row>
    <row r="1091" s="57" customFormat="true" ht="75" hidden="false" customHeight="true" outlineLevel="0" collapsed="false">
      <c r="B1091" s="27" t="s">
        <v>518</v>
      </c>
      <c r="C1091" s="143" t="s">
        <v>523</v>
      </c>
      <c r="D1091" s="31" t="s">
        <v>52</v>
      </c>
      <c r="E1091" s="47" t="n">
        <v>11</v>
      </c>
      <c r="F1091" s="194" t="s">
        <v>44</v>
      </c>
      <c r="G1091" s="195" t="s">
        <v>472</v>
      </c>
      <c r="H1091" s="150" t="n">
        <v>29832000</v>
      </c>
      <c r="I1091" s="151" t="n">
        <v>29832000</v>
      </c>
      <c r="J1091" s="51" t="s">
        <v>39</v>
      </c>
      <c r="K1091" s="51" t="s">
        <v>40</v>
      </c>
      <c r="L1091" s="43" t="s">
        <v>69</v>
      </c>
      <c r="M1091" s="145"/>
      <c r="N1091" s="145"/>
      <c r="O1091" s="145"/>
      <c r="P1091" s="145"/>
      <c r="Q1091" s="145"/>
      <c r="R1091" s="145"/>
      <c r="S1091" s="145"/>
      <c r="T1091" s="145"/>
      <c r="U1091" s="145"/>
      <c r="V1091" s="145"/>
      <c r="W1091" s="145"/>
      <c r="X1091" s="145"/>
      <c r="Y1091" s="145"/>
      <c r="Z1091" s="145"/>
      <c r="AA1091" s="145"/>
      <c r="AB1091" s="145"/>
    </row>
    <row r="1092" s="57" customFormat="true" ht="75" hidden="false" customHeight="true" outlineLevel="0" collapsed="false">
      <c r="B1092" s="27" t="s">
        <v>518</v>
      </c>
      <c r="C1092" s="143" t="s">
        <v>523</v>
      </c>
      <c r="D1092" s="31" t="s">
        <v>52</v>
      </c>
      <c r="E1092" s="47" t="n">
        <v>12</v>
      </c>
      <c r="F1092" s="194" t="s">
        <v>44</v>
      </c>
      <c r="G1092" s="195" t="s">
        <v>472</v>
      </c>
      <c r="H1092" s="150" t="n">
        <v>32544000</v>
      </c>
      <c r="I1092" s="151" t="n">
        <v>32544000</v>
      </c>
      <c r="J1092" s="51" t="s">
        <v>39</v>
      </c>
      <c r="K1092" s="51" t="s">
        <v>40</v>
      </c>
      <c r="L1092" s="43" t="s">
        <v>69</v>
      </c>
    </row>
    <row r="1093" s="57" customFormat="true" ht="75" hidden="false" customHeight="true" outlineLevel="0" collapsed="false">
      <c r="B1093" s="27" t="s">
        <v>518</v>
      </c>
      <c r="C1093" s="143" t="s">
        <v>523</v>
      </c>
      <c r="D1093" s="31" t="s">
        <v>52</v>
      </c>
      <c r="E1093" s="47" t="n">
        <v>11</v>
      </c>
      <c r="F1093" s="194" t="s">
        <v>44</v>
      </c>
      <c r="G1093" s="195" t="s">
        <v>472</v>
      </c>
      <c r="H1093" s="150" t="n">
        <v>21186000</v>
      </c>
      <c r="I1093" s="151" t="n">
        <v>21186000</v>
      </c>
      <c r="J1093" s="51" t="s">
        <v>39</v>
      </c>
      <c r="K1093" s="51" t="s">
        <v>40</v>
      </c>
      <c r="L1093" s="43" t="s">
        <v>69</v>
      </c>
      <c r="M1093" s="145"/>
      <c r="N1093" s="145"/>
      <c r="O1093" s="145"/>
      <c r="P1093" s="145"/>
      <c r="Q1093" s="145"/>
      <c r="R1093" s="145"/>
      <c r="S1093" s="145"/>
      <c r="T1093" s="145"/>
      <c r="U1093" s="145"/>
      <c r="V1093" s="145"/>
      <c r="W1093" s="145"/>
      <c r="X1093" s="145"/>
      <c r="Y1093" s="145"/>
      <c r="Z1093" s="145"/>
      <c r="AA1093" s="145"/>
      <c r="AB1093" s="145"/>
    </row>
    <row r="1094" s="57" customFormat="true" ht="75" hidden="false" customHeight="true" outlineLevel="0" collapsed="false">
      <c r="B1094" s="27" t="s">
        <v>518</v>
      </c>
      <c r="C1094" s="143" t="s">
        <v>528</v>
      </c>
      <c r="D1094" s="31" t="s">
        <v>52</v>
      </c>
      <c r="E1094" s="47" t="n">
        <v>11</v>
      </c>
      <c r="F1094" s="194" t="s">
        <v>44</v>
      </c>
      <c r="G1094" s="195" t="s">
        <v>472</v>
      </c>
      <c r="H1094" s="150" t="n">
        <v>21186000</v>
      </c>
      <c r="I1094" s="151" t="n">
        <v>21186000</v>
      </c>
      <c r="J1094" s="51" t="s">
        <v>39</v>
      </c>
      <c r="K1094" s="51" t="s">
        <v>40</v>
      </c>
      <c r="L1094" s="43" t="s">
        <v>69</v>
      </c>
      <c r="M1094" s="145"/>
      <c r="N1094" s="145"/>
      <c r="O1094" s="145"/>
      <c r="P1094" s="145"/>
      <c r="Q1094" s="145"/>
      <c r="R1094" s="145"/>
      <c r="S1094" s="145"/>
      <c r="T1094" s="145"/>
      <c r="U1094" s="145"/>
      <c r="V1094" s="145"/>
      <c r="W1094" s="145"/>
      <c r="X1094" s="145"/>
      <c r="Y1094" s="145"/>
      <c r="Z1094" s="145"/>
      <c r="AA1094" s="145"/>
      <c r="AB1094" s="145"/>
    </row>
    <row r="1095" s="57" customFormat="true" ht="75" hidden="false" customHeight="true" outlineLevel="0" collapsed="false">
      <c r="B1095" s="27" t="s">
        <v>518</v>
      </c>
      <c r="C1095" s="143" t="s">
        <v>528</v>
      </c>
      <c r="D1095" s="31" t="s">
        <v>52</v>
      </c>
      <c r="E1095" s="47" t="n">
        <v>11</v>
      </c>
      <c r="F1095" s="194" t="s">
        <v>44</v>
      </c>
      <c r="G1095" s="195" t="s">
        <v>472</v>
      </c>
      <c r="H1095" s="150" t="n">
        <v>21186000</v>
      </c>
      <c r="I1095" s="151" t="n">
        <v>21186000</v>
      </c>
      <c r="J1095" s="51" t="s">
        <v>39</v>
      </c>
      <c r="K1095" s="51" t="s">
        <v>40</v>
      </c>
      <c r="L1095" s="43" t="s">
        <v>69</v>
      </c>
      <c r="M1095" s="145"/>
      <c r="N1095" s="145"/>
      <c r="O1095" s="145"/>
      <c r="P1095" s="145"/>
      <c r="Q1095" s="145"/>
      <c r="R1095" s="145"/>
      <c r="S1095" s="145"/>
      <c r="T1095" s="145"/>
      <c r="U1095" s="145"/>
      <c r="V1095" s="145"/>
      <c r="W1095" s="145"/>
      <c r="X1095" s="145"/>
      <c r="Y1095" s="145"/>
      <c r="Z1095" s="145"/>
      <c r="AA1095" s="145"/>
      <c r="AB1095" s="145"/>
    </row>
    <row r="1096" s="57" customFormat="true" ht="75" hidden="false" customHeight="true" outlineLevel="0" collapsed="false">
      <c r="B1096" s="27" t="s">
        <v>518</v>
      </c>
      <c r="C1096" s="143" t="s">
        <v>528</v>
      </c>
      <c r="D1096" s="31" t="s">
        <v>52</v>
      </c>
      <c r="E1096" s="47" t="n">
        <v>11</v>
      </c>
      <c r="F1096" s="194" t="s">
        <v>44</v>
      </c>
      <c r="G1096" s="195" t="s">
        <v>472</v>
      </c>
      <c r="H1096" s="150" t="n">
        <v>21186000</v>
      </c>
      <c r="I1096" s="151" t="n">
        <v>21186000</v>
      </c>
      <c r="J1096" s="51" t="s">
        <v>39</v>
      </c>
      <c r="K1096" s="51" t="s">
        <v>40</v>
      </c>
      <c r="L1096" s="43" t="s">
        <v>69</v>
      </c>
      <c r="M1096" s="145"/>
      <c r="N1096" s="145"/>
      <c r="O1096" s="145"/>
      <c r="P1096" s="145"/>
      <c r="Q1096" s="145"/>
      <c r="R1096" s="145"/>
      <c r="S1096" s="145"/>
      <c r="T1096" s="145"/>
      <c r="U1096" s="145"/>
      <c r="V1096" s="145"/>
      <c r="W1096" s="145"/>
      <c r="X1096" s="145"/>
      <c r="Y1096" s="145"/>
      <c r="Z1096" s="145"/>
      <c r="AA1096" s="145"/>
      <c r="AB1096" s="145"/>
    </row>
    <row r="1097" s="57" customFormat="true" ht="75" hidden="false" customHeight="true" outlineLevel="0" collapsed="false">
      <c r="B1097" s="27" t="s">
        <v>518</v>
      </c>
      <c r="C1097" s="143" t="s">
        <v>526</v>
      </c>
      <c r="D1097" s="31" t="s">
        <v>52</v>
      </c>
      <c r="E1097" s="47" t="n">
        <v>11</v>
      </c>
      <c r="F1097" s="194" t="s">
        <v>44</v>
      </c>
      <c r="G1097" s="195" t="s">
        <v>472</v>
      </c>
      <c r="H1097" s="150" t="n">
        <v>49681170</v>
      </c>
      <c r="I1097" s="151" t="n">
        <v>49681170</v>
      </c>
      <c r="J1097" s="51" t="s">
        <v>39</v>
      </c>
      <c r="K1097" s="51" t="s">
        <v>40</v>
      </c>
      <c r="L1097" s="43" t="s">
        <v>69</v>
      </c>
      <c r="M1097" s="145"/>
      <c r="N1097" s="145"/>
      <c r="O1097" s="145"/>
      <c r="P1097" s="145"/>
      <c r="Q1097" s="145"/>
      <c r="R1097" s="145"/>
      <c r="S1097" s="145"/>
      <c r="T1097" s="145"/>
      <c r="U1097" s="145"/>
      <c r="V1097" s="145"/>
      <c r="W1097" s="145"/>
      <c r="X1097" s="145"/>
      <c r="Y1097" s="145"/>
      <c r="Z1097" s="145"/>
      <c r="AA1097" s="145"/>
      <c r="AB1097" s="145"/>
    </row>
    <row r="1098" s="57" customFormat="true" ht="75" hidden="false" customHeight="true" outlineLevel="0" collapsed="false">
      <c r="B1098" s="27" t="s">
        <v>518</v>
      </c>
      <c r="C1098" s="143" t="s">
        <v>519</v>
      </c>
      <c r="D1098" s="31" t="s">
        <v>52</v>
      </c>
      <c r="E1098" s="47" t="n">
        <v>11</v>
      </c>
      <c r="F1098" s="194" t="s">
        <v>44</v>
      </c>
      <c r="G1098" s="195" t="s">
        <v>472</v>
      </c>
      <c r="H1098" s="150" t="n">
        <v>49681170</v>
      </c>
      <c r="I1098" s="151" t="n">
        <v>49681170</v>
      </c>
      <c r="J1098" s="51" t="s">
        <v>39</v>
      </c>
      <c r="K1098" s="51" t="s">
        <v>40</v>
      </c>
      <c r="L1098" s="43" t="s">
        <v>69</v>
      </c>
      <c r="M1098" s="145"/>
      <c r="N1098" s="145"/>
      <c r="O1098" s="145"/>
      <c r="P1098" s="145"/>
      <c r="Q1098" s="145"/>
      <c r="R1098" s="145"/>
      <c r="S1098" s="145"/>
      <c r="T1098" s="145"/>
      <c r="U1098" s="145"/>
      <c r="V1098" s="145"/>
      <c r="W1098" s="145"/>
      <c r="X1098" s="145"/>
      <c r="Y1098" s="145"/>
      <c r="Z1098" s="145"/>
      <c r="AA1098" s="145"/>
      <c r="AB1098" s="145"/>
    </row>
    <row r="1099" s="57" customFormat="true" ht="75" hidden="false" customHeight="true" outlineLevel="0" collapsed="false">
      <c r="B1099" s="27" t="s">
        <v>518</v>
      </c>
      <c r="C1099" s="143" t="s">
        <v>519</v>
      </c>
      <c r="D1099" s="31" t="s">
        <v>52</v>
      </c>
      <c r="E1099" s="47" t="n">
        <v>11</v>
      </c>
      <c r="F1099" s="194" t="s">
        <v>44</v>
      </c>
      <c r="G1099" s="195" t="s">
        <v>472</v>
      </c>
      <c r="H1099" s="150" t="n">
        <v>49681170</v>
      </c>
      <c r="I1099" s="151" t="n">
        <v>49681170</v>
      </c>
      <c r="J1099" s="51" t="s">
        <v>39</v>
      </c>
      <c r="K1099" s="51" t="s">
        <v>40</v>
      </c>
      <c r="L1099" s="43" t="s">
        <v>69</v>
      </c>
      <c r="M1099" s="145"/>
      <c r="N1099" s="145"/>
      <c r="O1099" s="145"/>
      <c r="P1099" s="145"/>
      <c r="Q1099" s="145"/>
      <c r="R1099" s="145"/>
      <c r="S1099" s="145"/>
      <c r="T1099" s="145"/>
      <c r="U1099" s="145"/>
      <c r="V1099" s="145"/>
      <c r="W1099" s="145"/>
      <c r="X1099" s="145"/>
      <c r="Y1099" s="145"/>
      <c r="Z1099" s="145"/>
      <c r="AA1099" s="145"/>
      <c r="AB1099" s="145"/>
    </row>
    <row r="1100" s="57" customFormat="true" ht="75" hidden="false" customHeight="true" outlineLevel="0" collapsed="false">
      <c r="B1100" s="27" t="s">
        <v>518</v>
      </c>
      <c r="C1100" s="143" t="s">
        <v>519</v>
      </c>
      <c r="D1100" s="31" t="s">
        <v>52</v>
      </c>
      <c r="E1100" s="47" t="n">
        <v>11</v>
      </c>
      <c r="F1100" s="194" t="s">
        <v>44</v>
      </c>
      <c r="G1100" s="195" t="s">
        <v>472</v>
      </c>
      <c r="H1100" s="150" t="n">
        <v>49681170</v>
      </c>
      <c r="I1100" s="151" t="n">
        <v>49681170</v>
      </c>
      <c r="J1100" s="51" t="s">
        <v>39</v>
      </c>
      <c r="K1100" s="51" t="s">
        <v>40</v>
      </c>
      <c r="L1100" s="43" t="s">
        <v>69</v>
      </c>
      <c r="M1100" s="145"/>
      <c r="N1100" s="145"/>
      <c r="O1100" s="145"/>
      <c r="P1100" s="145"/>
      <c r="Q1100" s="145"/>
      <c r="R1100" s="145"/>
      <c r="S1100" s="145"/>
      <c r="T1100" s="145"/>
      <c r="U1100" s="145"/>
      <c r="V1100" s="145"/>
      <c r="W1100" s="145"/>
      <c r="X1100" s="145"/>
      <c r="Y1100" s="145"/>
      <c r="Z1100" s="145"/>
      <c r="AA1100" s="145"/>
      <c r="AB1100" s="145"/>
    </row>
    <row r="1101" s="57" customFormat="true" ht="75" hidden="false" customHeight="true" outlineLevel="0" collapsed="false">
      <c r="B1101" s="27" t="s">
        <v>518</v>
      </c>
      <c r="C1101" s="143" t="s">
        <v>521</v>
      </c>
      <c r="D1101" s="31" t="s">
        <v>52</v>
      </c>
      <c r="E1101" s="47" t="n">
        <v>11</v>
      </c>
      <c r="F1101" s="194" t="s">
        <v>44</v>
      </c>
      <c r="G1101" s="195" t="s">
        <v>472</v>
      </c>
      <c r="H1101" s="150" t="n">
        <v>49681170</v>
      </c>
      <c r="I1101" s="151" t="n">
        <v>49681170</v>
      </c>
      <c r="J1101" s="51" t="s">
        <v>39</v>
      </c>
      <c r="K1101" s="51" t="s">
        <v>40</v>
      </c>
      <c r="L1101" s="43" t="s">
        <v>69</v>
      </c>
      <c r="M1101" s="145"/>
      <c r="N1101" s="145"/>
      <c r="O1101" s="145"/>
      <c r="P1101" s="145"/>
      <c r="Q1101" s="145"/>
      <c r="R1101" s="145"/>
      <c r="S1101" s="145"/>
      <c r="T1101" s="145"/>
      <c r="U1101" s="145"/>
      <c r="V1101" s="145"/>
      <c r="W1101" s="145"/>
      <c r="X1101" s="145"/>
      <c r="Y1101" s="145"/>
      <c r="Z1101" s="145"/>
      <c r="AA1101" s="145"/>
      <c r="AB1101" s="145"/>
    </row>
    <row r="1102" s="57" customFormat="true" ht="75" hidden="false" customHeight="true" outlineLevel="0" collapsed="false">
      <c r="B1102" s="27" t="s">
        <v>518</v>
      </c>
      <c r="C1102" s="143" t="s">
        <v>519</v>
      </c>
      <c r="D1102" s="31" t="s">
        <v>52</v>
      </c>
      <c r="E1102" s="47" t="n">
        <v>11</v>
      </c>
      <c r="F1102" s="194" t="s">
        <v>44</v>
      </c>
      <c r="G1102" s="195" t="s">
        <v>472</v>
      </c>
      <c r="H1102" s="150" t="n">
        <v>49681170</v>
      </c>
      <c r="I1102" s="151" t="n">
        <v>49681170</v>
      </c>
      <c r="J1102" s="51" t="s">
        <v>39</v>
      </c>
      <c r="K1102" s="51" t="s">
        <v>40</v>
      </c>
      <c r="L1102" s="43" t="s">
        <v>69</v>
      </c>
      <c r="M1102" s="145"/>
      <c r="N1102" s="145"/>
      <c r="O1102" s="145"/>
      <c r="P1102" s="145"/>
      <c r="Q1102" s="145"/>
      <c r="R1102" s="145"/>
      <c r="S1102" s="145"/>
      <c r="T1102" s="145"/>
      <c r="U1102" s="145"/>
      <c r="V1102" s="145"/>
      <c r="W1102" s="145"/>
      <c r="X1102" s="145"/>
      <c r="Y1102" s="145"/>
      <c r="Z1102" s="145"/>
      <c r="AA1102" s="145"/>
      <c r="AB1102" s="145"/>
    </row>
    <row r="1103" s="57" customFormat="true" ht="75" hidden="false" customHeight="true" outlineLevel="0" collapsed="false">
      <c r="B1103" s="27" t="s">
        <v>518</v>
      </c>
      <c r="C1103" s="143" t="s">
        <v>519</v>
      </c>
      <c r="D1103" s="31" t="s">
        <v>52</v>
      </c>
      <c r="E1103" s="47" t="n">
        <v>11</v>
      </c>
      <c r="F1103" s="194" t="s">
        <v>44</v>
      </c>
      <c r="G1103" s="195" t="s">
        <v>472</v>
      </c>
      <c r="H1103" s="150" t="n">
        <v>49681170</v>
      </c>
      <c r="I1103" s="151" t="n">
        <v>49681170</v>
      </c>
      <c r="J1103" s="51" t="s">
        <v>39</v>
      </c>
      <c r="K1103" s="51" t="s">
        <v>40</v>
      </c>
      <c r="L1103" s="43" t="s">
        <v>69</v>
      </c>
      <c r="M1103" s="145"/>
      <c r="N1103" s="145"/>
      <c r="O1103" s="145"/>
      <c r="P1103" s="145"/>
      <c r="Q1103" s="145"/>
      <c r="R1103" s="145"/>
      <c r="S1103" s="145"/>
      <c r="T1103" s="145"/>
      <c r="U1103" s="145"/>
      <c r="V1103" s="145"/>
      <c r="W1103" s="145"/>
      <c r="X1103" s="145"/>
      <c r="Y1103" s="145"/>
      <c r="Z1103" s="145"/>
      <c r="AA1103" s="145"/>
      <c r="AB1103" s="145"/>
    </row>
    <row r="1104" s="57" customFormat="true" ht="75" hidden="false" customHeight="true" outlineLevel="0" collapsed="false">
      <c r="B1104" s="27" t="s">
        <v>518</v>
      </c>
      <c r="C1104" s="143" t="s">
        <v>519</v>
      </c>
      <c r="D1104" s="31" t="s">
        <v>52</v>
      </c>
      <c r="E1104" s="47" t="n">
        <v>12</v>
      </c>
      <c r="F1104" s="194" t="s">
        <v>44</v>
      </c>
      <c r="G1104" s="195" t="s">
        <v>472</v>
      </c>
      <c r="H1104" s="150" t="n">
        <v>54197640</v>
      </c>
      <c r="I1104" s="151" t="n">
        <v>54197640</v>
      </c>
      <c r="J1104" s="51" t="s">
        <v>39</v>
      </c>
      <c r="K1104" s="51" t="s">
        <v>40</v>
      </c>
      <c r="L1104" s="43" t="s">
        <v>69</v>
      </c>
      <c r="M1104" s="145"/>
      <c r="N1104" s="145"/>
      <c r="O1104" s="145"/>
      <c r="P1104" s="145"/>
      <c r="Q1104" s="145"/>
      <c r="R1104" s="145"/>
      <c r="S1104" s="145"/>
      <c r="T1104" s="145"/>
      <c r="U1104" s="145"/>
      <c r="V1104" s="145"/>
      <c r="W1104" s="145"/>
      <c r="X1104" s="145"/>
      <c r="Y1104" s="145"/>
      <c r="Z1104" s="145"/>
      <c r="AA1104" s="145"/>
      <c r="AB1104" s="145"/>
    </row>
    <row r="1105" s="57" customFormat="true" ht="75" hidden="false" customHeight="true" outlineLevel="0" collapsed="false">
      <c r="B1105" s="27" t="s">
        <v>518</v>
      </c>
      <c r="C1105" s="143" t="s">
        <v>529</v>
      </c>
      <c r="D1105" s="31" t="s">
        <v>52</v>
      </c>
      <c r="E1105" s="47" t="n">
        <v>11</v>
      </c>
      <c r="F1105" s="194" t="s">
        <v>44</v>
      </c>
      <c r="G1105" s="195" t="s">
        <v>472</v>
      </c>
      <c r="H1105" s="150" t="n">
        <v>29832000</v>
      </c>
      <c r="I1105" s="151" t="n">
        <v>29832000</v>
      </c>
      <c r="J1105" s="51" t="s">
        <v>39</v>
      </c>
      <c r="K1105" s="51" t="s">
        <v>40</v>
      </c>
      <c r="L1105" s="43" t="s">
        <v>69</v>
      </c>
      <c r="M1105" s="145"/>
      <c r="N1105" s="145"/>
      <c r="O1105" s="145"/>
      <c r="P1105" s="145"/>
      <c r="Q1105" s="145"/>
      <c r="R1105" s="145"/>
      <c r="S1105" s="145"/>
      <c r="T1105" s="145"/>
      <c r="U1105" s="145"/>
      <c r="V1105" s="145"/>
      <c r="W1105" s="145"/>
      <c r="X1105" s="145"/>
      <c r="Y1105" s="145"/>
      <c r="Z1105" s="145"/>
      <c r="AA1105" s="145"/>
      <c r="AB1105" s="145"/>
    </row>
    <row r="1106" s="57" customFormat="true" ht="75" hidden="false" customHeight="true" outlineLevel="0" collapsed="false">
      <c r="B1106" s="27" t="s">
        <v>518</v>
      </c>
      <c r="C1106" s="143" t="s">
        <v>527</v>
      </c>
      <c r="D1106" s="31" t="s">
        <v>52</v>
      </c>
      <c r="E1106" s="47" t="n">
        <v>11</v>
      </c>
      <c r="F1106" s="194" t="s">
        <v>44</v>
      </c>
      <c r="G1106" s="195" t="s">
        <v>472</v>
      </c>
      <c r="H1106" s="150" t="n">
        <v>29832000</v>
      </c>
      <c r="I1106" s="151" t="n">
        <v>29832000</v>
      </c>
      <c r="J1106" s="51" t="s">
        <v>39</v>
      </c>
      <c r="K1106" s="51" t="s">
        <v>40</v>
      </c>
      <c r="L1106" s="43" t="s">
        <v>69</v>
      </c>
      <c r="M1106" s="145"/>
      <c r="N1106" s="145"/>
      <c r="O1106" s="145"/>
      <c r="P1106" s="145"/>
      <c r="Q1106" s="145"/>
      <c r="R1106" s="145"/>
      <c r="S1106" s="145"/>
      <c r="T1106" s="145"/>
      <c r="U1106" s="145"/>
      <c r="V1106" s="145"/>
      <c r="W1106" s="145"/>
      <c r="X1106" s="145"/>
      <c r="Y1106" s="145"/>
      <c r="Z1106" s="145"/>
      <c r="AA1106" s="145"/>
      <c r="AB1106" s="145"/>
    </row>
    <row r="1107" s="57" customFormat="true" ht="75" hidden="false" customHeight="true" outlineLevel="0" collapsed="false">
      <c r="B1107" s="27" t="s">
        <v>518</v>
      </c>
      <c r="C1107" s="143" t="s">
        <v>530</v>
      </c>
      <c r="D1107" s="31" t="s">
        <v>48</v>
      </c>
      <c r="E1107" s="47" t="n">
        <v>11</v>
      </c>
      <c r="F1107" s="194" t="s">
        <v>44</v>
      </c>
      <c r="G1107" s="195" t="s">
        <v>472</v>
      </c>
      <c r="H1107" s="150" t="n">
        <v>65194800</v>
      </c>
      <c r="I1107" s="151" t="n">
        <v>65194800</v>
      </c>
      <c r="J1107" s="51" t="s">
        <v>39</v>
      </c>
      <c r="K1107" s="51" t="s">
        <v>40</v>
      </c>
      <c r="L1107" s="43" t="s">
        <v>69</v>
      </c>
      <c r="M1107" s="145"/>
      <c r="N1107" s="145"/>
      <c r="O1107" s="145"/>
      <c r="P1107" s="145"/>
      <c r="Q1107" s="145"/>
      <c r="R1107" s="145"/>
      <c r="S1107" s="145"/>
      <c r="T1107" s="145"/>
      <c r="U1107" s="145"/>
      <c r="V1107" s="145"/>
      <c r="W1107" s="145"/>
      <c r="X1107" s="145"/>
      <c r="Y1107" s="145"/>
      <c r="Z1107" s="145"/>
      <c r="AA1107" s="145"/>
      <c r="AB1107" s="145"/>
    </row>
    <row r="1108" s="57" customFormat="true" ht="75" hidden="false" customHeight="true" outlineLevel="0" collapsed="false">
      <c r="B1108" s="27" t="s">
        <v>518</v>
      </c>
      <c r="C1108" s="143" t="s">
        <v>530</v>
      </c>
      <c r="D1108" s="31" t="s">
        <v>48</v>
      </c>
      <c r="E1108" s="47" t="n">
        <v>12</v>
      </c>
      <c r="F1108" s="194" t="s">
        <v>44</v>
      </c>
      <c r="G1108" s="195" t="s">
        <v>472</v>
      </c>
      <c r="H1108" s="150" t="n">
        <v>71121600</v>
      </c>
      <c r="I1108" s="151" t="n">
        <v>71121600</v>
      </c>
      <c r="J1108" s="51" t="s">
        <v>39</v>
      </c>
      <c r="K1108" s="51" t="s">
        <v>40</v>
      </c>
      <c r="L1108" s="43" t="s">
        <v>69</v>
      </c>
      <c r="M1108" s="145"/>
      <c r="N1108" s="145"/>
      <c r="O1108" s="145"/>
      <c r="P1108" s="145"/>
      <c r="Q1108" s="145"/>
      <c r="R1108" s="145"/>
      <c r="S1108" s="145"/>
      <c r="T1108" s="145"/>
      <c r="U1108" s="145"/>
      <c r="V1108" s="145"/>
      <c r="W1108" s="145"/>
      <c r="X1108" s="145"/>
      <c r="Y1108" s="145"/>
      <c r="Z1108" s="145"/>
      <c r="AA1108" s="145"/>
      <c r="AB1108" s="145"/>
    </row>
    <row r="1109" s="57" customFormat="true" ht="75" hidden="false" customHeight="true" outlineLevel="0" collapsed="false">
      <c r="B1109" s="27" t="s">
        <v>518</v>
      </c>
      <c r="C1109" s="143" t="s">
        <v>530</v>
      </c>
      <c r="D1109" s="31" t="s">
        <v>48</v>
      </c>
      <c r="E1109" s="47" t="n">
        <v>11</v>
      </c>
      <c r="F1109" s="194" t="s">
        <v>44</v>
      </c>
      <c r="G1109" s="195" t="s">
        <v>472</v>
      </c>
      <c r="H1109" s="150" t="n">
        <v>65194800</v>
      </c>
      <c r="I1109" s="151" t="n">
        <v>65194800</v>
      </c>
      <c r="J1109" s="51" t="s">
        <v>39</v>
      </c>
      <c r="K1109" s="51" t="s">
        <v>40</v>
      </c>
      <c r="L1109" s="43" t="s">
        <v>69</v>
      </c>
      <c r="M1109" s="145"/>
      <c r="N1109" s="145"/>
      <c r="O1109" s="145"/>
      <c r="P1109" s="145"/>
      <c r="Q1109" s="145"/>
      <c r="R1109" s="145"/>
      <c r="S1109" s="145"/>
      <c r="T1109" s="145"/>
      <c r="U1109" s="145"/>
      <c r="V1109" s="145"/>
      <c r="W1109" s="145"/>
      <c r="X1109" s="145"/>
      <c r="Y1109" s="145"/>
      <c r="Z1109" s="145"/>
      <c r="AA1109" s="145"/>
      <c r="AB1109" s="145"/>
    </row>
    <row r="1110" s="207" customFormat="true" ht="75" hidden="false" customHeight="true" outlineLevel="0" collapsed="false">
      <c r="B1110" s="27" t="s">
        <v>518</v>
      </c>
      <c r="C1110" s="143" t="s">
        <v>530</v>
      </c>
      <c r="D1110" s="31" t="s">
        <v>48</v>
      </c>
      <c r="E1110" s="47" t="n">
        <v>11</v>
      </c>
      <c r="F1110" s="194" t="s">
        <v>44</v>
      </c>
      <c r="G1110" s="195" t="s">
        <v>472</v>
      </c>
      <c r="H1110" s="150" t="n">
        <v>65194800</v>
      </c>
      <c r="I1110" s="151" t="n">
        <v>65194800</v>
      </c>
      <c r="J1110" s="51" t="s">
        <v>39</v>
      </c>
      <c r="K1110" s="51" t="s">
        <v>40</v>
      </c>
      <c r="L1110" s="43" t="s">
        <v>69</v>
      </c>
      <c r="M1110" s="208"/>
      <c r="N1110" s="208"/>
      <c r="O1110" s="208"/>
      <c r="P1110" s="208"/>
      <c r="Q1110" s="208"/>
      <c r="R1110" s="208"/>
      <c r="S1110" s="208"/>
      <c r="T1110" s="208"/>
      <c r="U1110" s="208"/>
      <c r="V1110" s="208"/>
      <c r="W1110" s="208"/>
      <c r="X1110" s="208"/>
      <c r="Y1110" s="208"/>
      <c r="Z1110" s="208"/>
      <c r="AA1110" s="208"/>
      <c r="AB1110" s="208"/>
    </row>
    <row r="1111" s="207" customFormat="true" ht="75" hidden="false" customHeight="true" outlineLevel="0" collapsed="false">
      <c r="B1111" s="27" t="s">
        <v>518</v>
      </c>
      <c r="C1111" s="143" t="s">
        <v>530</v>
      </c>
      <c r="D1111" s="31" t="s">
        <v>48</v>
      </c>
      <c r="E1111" s="47" t="n">
        <v>11</v>
      </c>
      <c r="F1111" s="194" t="s">
        <v>44</v>
      </c>
      <c r="G1111" s="195" t="s">
        <v>472</v>
      </c>
      <c r="H1111" s="150" t="n">
        <v>65194800</v>
      </c>
      <c r="I1111" s="151" t="n">
        <v>65194800</v>
      </c>
      <c r="J1111" s="51" t="s">
        <v>39</v>
      </c>
      <c r="K1111" s="51" t="s">
        <v>40</v>
      </c>
      <c r="L1111" s="43" t="s">
        <v>69</v>
      </c>
      <c r="M1111" s="208"/>
      <c r="N1111" s="208"/>
      <c r="O1111" s="208"/>
      <c r="P1111" s="208"/>
      <c r="Q1111" s="208"/>
      <c r="R1111" s="208"/>
      <c r="S1111" s="208"/>
      <c r="T1111" s="208"/>
      <c r="U1111" s="208"/>
      <c r="V1111" s="208"/>
      <c r="W1111" s="208"/>
      <c r="X1111" s="208"/>
      <c r="Y1111" s="208"/>
      <c r="Z1111" s="208"/>
      <c r="AA1111" s="208"/>
      <c r="AB1111" s="208"/>
    </row>
    <row r="1112" s="207" customFormat="true" ht="75" hidden="false" customHeight="true" outlineLevel="0" collapsed="false">
      <c r="B1112" s="27" t="s">
        <v>518</v>
      </c>
      <c r="C1112" s="143" t="s">
        <v>530</v>
      </c>
      <c r="D1112" s="31" t="s">
        <v>48</v>
      </c>
      <c r="E1112" s="47" t="n">
        <v>11</v>
      </c>
      <c r="F1112" s="194" t="s">
        <v>44</v>
      </c>
      <c r="G1112" s="195" t="s">
        <v>472</v>
      </c>
      <c r="H1112" s="150" t="n">
        <v>65194800</v>
      </c>
      <c r="I1112" s="151" t="n">
        <v>65194800</v>
      </c>
      <c r="J1112" s="51" t="s">
        <v>39</v>
      </c>
      <c r="K1112" s="51" t="s">
        <v>40</v>
      </c>
      <c r="L1112" s="43" t="s">
        <v>69</v>
      </c>
      <c r="M1112" s="208"/>
      <c r="N1112" s="208"/>
      <c r="O1112" s="208"/>
      <c r="P1112" s="208"/>
      <c r="Q1112" s="208"/>
      <c r="R1112" s="208"/>
      <c r="S1112" s="208"/>
      <c r="T1112" s="208"/>
      <c r="U1112" s="208"/>
      <c r="V1112" s="208"/>
      <c r="W1112" s="208"/>
      <c r="X1112" s="208"/>
      <c r="Y1112" s="208"/>
      <c r="Z1112" s="208"/>
      <c r="AA1112" s="208"/>
      <c r="AB1112" s="208"/>
    </row>
    <row r="1113" s="209" customFormat="true" ht="75" hidden="false" customHeight="true" outlineLevel="0" collapsed="false">
      <c r="B1113" s="27" t="s">
        <v>518</v>
      </c>
      <c r="C1113" s="143" t="s">
        <v>530</v>
      </c>
      <c r="D1113" s="31" t="s">
        <v>48</v>
      </c>
      <c r="E1113" s="47" t="n">
        <v>11</v>
      </c>
      <c r="F1113" s="194" t="s">
        <v>44</v>
      </c>
      <c r="G1113" s="195" t="s">
        <v>472</v>
      </c>
      <c r="H1113" s="150" t="n">
        <v>65194800</v>
      </c>
      <c r="I1113" s="151" t="n">
        <v>65194800</v>
      </c>
      <c r="J1113" s="51" t="s">
        <v>39</v>
      </c>
      <c r="K1113" s="51" t="s">
        <v>40</v>
      </c>
      <c r="L1113" s="43" t="s">
        <v>69</v>
      </c>
    </row>
    <row r="1114" s="209" customFormat="true" ht="75" hidden="false" customHeight="true" outlineLevel="0" collapsed="false">
      <c r="B1114" s="27" t="s">
        <v>518</v>
      </c>
      <c r="C1114" s="143" t="s">
        <v>531</v>
      </c>
      <c r="D1114" s="31" t="s">
        <v>48</v>
      </c>
      <c r="E1114" s="47" t="n">
        <v>12</v>
      </c>
      <c r="F1114" s="194" t="s">
        <v>44</v>
      </c>
      <c r="G1114" s="195" t="s">
        <v>472</v>
      </c>
      <c r="H1114" s="150" t="n">
        <v>32544000</v>
      </c>
      <c r="I1114" s="151" t="n">
        <v>32544000</v>
      </c>
      <c r="J1114" s="51" t="s">
        <v>39</v>
      </c>
      <c r="K1114" s="51" t="s">
        <v>40</v>
      </c>
      <c r="L1114" s="43" t="s">
        <v>69</v>
      </c>
    </row>
    <row r="1115" s="207" customFormat="true" ht="75" hidden="false" customHeight="true" outlineLevel="0" collapsed="false">
      <c r="B1115" s="27" t="s">
        <v>518</v>
      </c>
      <c r="C1115" s="143" t="s">
        <v>531</v>
      </c>
      <c r="D1115" s="31" t="s">
        <v>48</v>
      </c>
      <c r="E1115" s="47" t="n">
        <v>11</v>
      </c>
      <c r="F1115" s="194" t="s">
        <v>44</v>
      </c>
      <c r="G1115" s="195" t="s">
        <v>472</v>
      </c>
      <c r="H1115" s="150" t="n">
        <v>32828670</v>
      </c>
      <c r="I1115" s="151" t="n">
        <v>32828670</v>
      </c>
      <c r="J1115" s="51" t="s">
        <v>39</v>
      </c>
      <c r="K1115" s="51" t="s">
        <v>40</v>
      </c>
      <c r="L1115" s="43" t="s">
        <v>69</v>
      </c>
      <c r="M1115" s="208"/>
      <c r="N1115" s="208"/>
      <c r="O1115" s="208"/>
      <c r="P1115" s="208"/>
      <c r="Q1115" s="208"/>
      <c r="R1115" s="208"/>
      <c r="S1115" s="208"/>
      <c r="T1115" s="208"/>
      <c r="U1115" s="208"/>
      <c r="V1115" s="208"/>
      <c r="W1115" s="208"/>
      <c r="X1115" s="208"/>
      <c r="Y1115" s="208"/>
      <c r="Z1115" s="208"/>
      <c r="AA1115" s="208"/>
      <c r="AB1115" s="208"/>
    </row>
    <row r="1116" s="207" customFormat="true" ht="75" hidden="false" customHeight="true" outlineLevel="0" collapsed="false">
      <c r="B1116" s="27" t="s">
        <v>518</v>
      </c>
      <c r="C1116" s="143" t="s">
        <v>531</v>
      </c>
      <c r="D1116" s="31" t="s">
        <v>48</v>
      </c>
      <c r="E1116" s="47" t="n">
        <v>11</v>
      </c>
      <c r="F1116" s="194" t="s">
        <v>44</v>
      </c>
      <c r="G1116" s="195" t="s">
        <v>472</v>
      </c>
      <c r="H1116" s="150" t="n">
        <v>30696930</v>
      </c>
      <c r="I1116" s="151" t="n">
        <v>30696930</v>
      </c>
      <c r="J1116" s="51" t="s">
        <v>39</v>
      </c>
      <c r="K1116" s="51" t="s">
        <v>40</v>
      </c>
      <c r="L1116" s="43" t="s">
        <v>69</v>
      </c>
      <c r="M1116" s="208"/>
      <c r="N1116" s="208"/>
      <c r="O1116" s="208"/>
      <c r="P1116" s="208"/>
      <c r="Q1116" s="208"/>
      <c r="R1116" s="208"/>
      <c r="S1116" s="208"/>
      <c r="T1116" s="208"/>
      <c r="U1116" s="208"/>
      <c r="V1116" s="208"/>
      <c r="W1116" s="208"/>
      <c r="X1116" s="208"/>
      <c r="Y1116" s="208"/>
      <c r="Z1116" s="208"/>
      <c r="AA1116" s="208"/>
      <c r="AB1116" s="208"/>
    </row>
    <row r="1117" s="57" customFormat="true" ht="75" hidden="false" customHeight="true" outlineLevel="0" collapsed="false">
      <c r="B1117" s="27" t="n">
        <v>20102301</v>
      </c>
      <c r="C1117" s="146" t="s">
        <v>532</v>
      </c>
      <c r="D1117" s="158" t="s">
        <v>48</v>
      </c>
      <c r="E1117" s="148" t="n">
        <v>8</v>
      </c>
      <c r="F1117" s="108" t="s">
        <v>59</v>
      </c>
      <c r="G1117" s="32" t="s">
        <v>464</v>
      </c>
      <c r="H1117" s="210" t="n">
        <v>674712620</v>
      </c>
      <c r="I1117" s="210" t="n">
        <v>674712620</v>
      </c>
      <c r="J1117" s="51" t="s">
        <v>39</v>
      </c>
      <c r="K1117" s="51" t="s">
        <v>40</v>
      </c>
      <c r="L1117" s="43" t="s">
        <v>69</v>
      </c>
      <c r="M1117" s="145"/>
      <c r="N1117" s="145"/>
      <c r="O1117" s="145"/>
      <c r="P1117" s="145"/>
      <c r="Q1117" s="145"/>
      <c r="R1117" s="145"/>
      <c r="S1117" s="145"/>
      <c r="T1117" s="145"/>
      <c r="U1117" s="145"/>
      <c r="V1117" s="145"/>
      <c r="W1117" s="145"/>
      <c r="X1117" s="145"/>
      <c r="Y1117" s="145"/>
      <c r="Z1117" s="145"/>
      <c r="AA1117" s="145"/>
      <c r="AB1117" s="145"/>
    </row>
    <row r="1118" s="211" customFormat="true" ht="75" hidden="false" customHeight="true" outlineLevel="0" collapsed="false">
      <c r="B1118" s="27" t="n">
        <v>44000000</v>
      </c>
      <c r="C1118" s="146" t="s">
        <v>533</v>
      </c>
      <c r="D1118" s="158" t="s">
        <v>48</v>
      </c>
      <c r="E1118" s="148" t="n">
        <v>12</v>
      </c>
      <c r="F1118" s="108" t="s">
        <v>534</v>
      </c>
      <c r="G1118" s="32" t="s">
        <v>464</v>
      </c>
      <c r="H1118" s="210" t="n">
        <v>31000000</v>
      </c>
      <c r="I1118" s="210" t="n">
        <v>31000000</v>
      </c>
      <c r="J1118" s="51" t="s">
        <v>39</v>
      </c>
      <c r="K1118" s="51" t="s">
        <v>40</v>
      </c>
      <c r="L1118" s="43" t="s">
        <v>69</v>
      </c>
      <c r="M1118" s="145"/>
      <c r="N1118" s="145"/>
      <c r="O1118" s="145"/>
      <c r="P1118" s="145"/>
      <c r="Q1118" s="145"/>
      <c r="R1118" s="145"/>
      <c r="S1118" s="145"/>
      <c r="T1118" s="145"/>
      <c r="U1118" s="145"/>
      <c r="V1118" s="145"/>
      <c r="W1118" s="145"/>
      <c r="X1118" s="145"/>
      <c r="Y1118" s="145"/>
      <c r="Z1118" s="145"/>
      <c r="AA1118" s="145"/>
      <c r="AB1118" s="145"/>
    </row>
    <row r="1119" s="211" customFormat="true" ht="75" hidden="false" customHeight="true" outlineLevel="0" collapsed="false">
      <c r="B1119" s="27" t="n">
        <v>44000000</v>
      </c>
      <c r="C1119" s="146" t="s">
        <v>535</v>
      </c>
      <c r="D1119" s="158" t="s">
        <v>48</v>
      </c>
      <c r="E1119" s="148" t="n">
        <v>12</v>
      </c>
      <c r="F1119" s="108" t="s">
        <v>534</v>
      </c>
      <c r="G1119" s="32" t="s">
        <v>464</v>
      </c>
      <c r="H1119" s="210" t="n">
        <v>15000000</v>
      </c>
      <c r="I1119" s="210" t="n">
        <v>15000000</v>
      </c>
      <c r="J1119" s="51" t="s">
        <v>39</v>
      </c>
      <c r="K1119" s="51" t="s">
        <v>40</v>
      </c>
      <c r="L1119" s="43" t="s">
        <v>69</v>
      </c>
      <c r="M1119" s="145"/>
      <c r="N1119" s="145"/>
      <c r="O1119" s="145"/>
      <c r="P1119" s="145"/>
      <c r="Q1119" s="145"/>
      <c r="R1119" s="145"/>
      <c r="S1119" s="145"/>
      <c r="T1119" s="145"/>
      <c r="U1119" s="145"/>
      <c r="V1119" s="145"/>
      <c r="W1119" s="145"/>
      <c r="X1119" s="145"/>
      <c r="Y1119" s="145"/>
      <c r="Z1119" s="145"/>
      <c r="AA1119" s="145"/>
      <c r="AB1119" s="145"/>
    </row>
    <row r="1120" s="212" customFormat="true" ht="105" hidden="false" customHeight="true" outlineLevel="0" collapsed="false">
      <c r="B1120" s="32" t="s">
        <v>536</v>
      </c>
      <c r="C1120" s="146" t="s">
        <v>537</v>
      </c>
      <c r="D1120" s="51" t="s">
        <v>36</v>
      </c>
      <c r="E1120" s="52" t="n">
        <v>6</v>
      </c>
      <c r="F1120" s="108" t="s">
        <v>59</v>
      </c>
      <c r="G1120" s="149" t="s">
        <v>538</v>
      </c>
      <c r="H1120" s="213" t="n">
        <v>250000000</v>
      </c>
      <c r="I1120" s="150" t="n">
        <v>250000000</v>
      </c>
      <c r="J1120" s="51" t="s">
        <v>39</v>
      </c>
      <c r="K1120" s="51" t="s">
        <v>40</v>
      </c>
      <c r="L1120" s="43" t="s">
        <v>539</v>
      </c>
    </row>
    <row r="1121" s="212" customFormat="true" ht="105" hidden="false" customHeight="true" outlineLevel="0" collapsed="false">
      <c r="B1121" s="32" t="s">
        <v>540</v>
      </c>
      <c r="C1121" s="146" t="s">
        <v>541</v>
      </c>
      <c r="D1121" s="147" t="s">
        <v>58</v>
      </c>
      <c r="E1121" s="52" t="s">
        <v>542</v>
      </c>
      <c r="F1121" s="108" t="s">
        <v>59</v>
      </c>
      <c r="G1121" s="149" t="s">
        <v>538</v>
      </c>
      <c r="H1121" s="213" t="n">
        <v>50000000</v>
      </c>
      <c r="I1121" s="150" t="n">
        <v>50000000</v>
      </c>
      <c r="J1121" s="51" t="s">
        <v>39</v>
      </c>
      <c r="K1121" s="51" t="s">
        <v>40</v>
      </c>
      <c r="L1121" s="43" t="s">
        <v>539</v>
      </c>
    </row>
    <row r="1122" s="212" customFormat="true" ht="105" hidden="false" customHeight="true" outlineLevel="0" collapsed="false">
      <c r="B1122" s="32" t="s">
        <v>540</v>
      </c>
      <c r="C1122" s="146" t="s">
        <v>541</v>
      </c>
      <c r="D1122" s="147" t="s">
        <v>55</v>
      </c>
      <c r="E1122" s="52" t="s">
        <v>437</v>
      </c>
      <c r="F1122" s="108" t="s">
        <v>59</v>
      </c>
      <c r="G1122" s="149" t="s">
        <v>538</v>
      </c>
      <c r="H1122" s="213" t="n">
        <v>370000000</v>
      </c>
      <c r="I1122" s="150" t="n">
        <v>370000000</v>
      </c>
      <c r="J1122" s="51" t="s">
        <v>39</v>
      </c>
      <c r="K1122" s="51" t="s">
        <v>40</v>
      </c>
      <c r="L1122" s="43" t="s">
        <v>539</v>
      </c>
    </row>
    <row r="1123" s="212" customFormat="true" ht="105" hidden="false" customHeight="true" outlineLevel="0" collapsed="false">
      <c r="B1123" s="32" t="s">
        <v>540</v>
      </c>
      <c r="C1123" s="146" t="s">
        <v>543</v>
      </c>
      <c r="D1123" s="147" t="s">
        <v>36</v>
      </c>
      <c r="E1123" s="52" t="s">
        <v>437</v>
      </c>
      <c r="F1123" s="108" t="s">
        <v>59</v>
      </c>
      <c r="G1123" s="149" t="s">
        <v>538</v>
      </c>
      <c r="H1123" s="213" t="n">
        <v>250000000</v>
      </c>
      <c r="I1123" s="150" t="n">
        <v>250000000</v>
      </c>
      <c r="J1123" s="51" t="s">
        <v>39</v>
      </c>
      <c r="K1123" s="51" t="s">
        <v>40</v>
      </c>
      <c r="L1123" s="43" t="s">
        <v>539</v>
      </c>
    </row>
    <row r="1124" s="212" customFormat="true" ht="105" hidden="false" customHeight="true" outlineLevel="0" collapsed="false">
      <c r="B1124" s="32" t="s">
        <v>540</v>
      </c>
      <c r="C1124" s="146" t="s">
        <v>543</v>
      </c>
      <c r="D1124" s="147" t="s">
        <v>48</v>
      </c>
      <c r="E1124" s="52" t="s">
        <v>454</v>
      </c>
      <c r="F1124" s="108" t="s">
        <v>59</v>
      </c>
      <c r="G1124" s="149" t="s">
        <v>538</v>
      </c>
      <c r="H1124" s="213" t="n">
        <v>100000000</v>
      </c>
      <c r="I1124" s="150" t="n">
        <v>100000000</v>
      </c>
      <c r="J1124" s="51" t="s">
        <v>39</v>
      </c>
      <c r="K1124" s="51" t="s">
        <v>40</v>
      </c>
      <c r="L1124" s="43" t="s">
        <v>539</v>
      </c>
    </row>
    <row r="1125" s="212" customFormat="true" ht="105" hidden="false" customHeight="true" outlineLevel="0" collapsed="false">
      <c r="B1125" s="32" t="s">
        <v>540</v>
      </c>
      <c r="C1125" s="146" t="s">
        <v>543</v>
      </c>
      <c r="D1125" s="147" t="s">
        <v>36</v>
      </c>
      <c r="E1125" s="52" t="s">
        <v>437</v>
      </c>
      <c r="F1125" s="108" t="s">
        <v>87</v>
      </c>
      <c r="G1125" s="149" t="s">
        <v>538</v>
      </c>
      <c r="H1125" s="213" t="n">
        <v>250000000</v>
      </c>
      <c r="I1125" s="150" t="n">
        <v>250000000</v>
      </c>
      <c r="J1125" s="51" t="s">
        <v>39</v>
      </c>
      <c r="K1125" s="51" t="s">
        <v>40</v>
      </c>
      <c r="L1125" s="43" t="s">
        <v>539</v>
      </c>
    </row>
    <row r="1126" s="212" customFormat="true" ht="105" hidden="false" customHeight="true" outlineLevel="0" collapsed="false">
      <c r="B1126" s="32" t="s">
        <v>544</v>
      </c>
      <c r="C1126" s="146" t="s">
        <v>545</v>
      </c>
      <c r="D1126" s="147" t="s">
        <v>48</v>
      </c>
      <c r="E1126" s="52" t="n">
        <v>12</v>
      </c>
      <c r="F1126" s="108" t="s">
        <v>59</v>
      </c>
      <c r="G1126" s="149" t="s">
        <v>546</v>
      </c>
      <c r="H1126" s="213" t="n">
        <v>853000000</v>
      </c>
      <c r="I1126" s="150" t="n">
        <v>853000000</v>
      </c>
      <c r="J1126" s="51" t="s">
        <v>39</v>
      </c>
      <c r="K1126" s="51" t="s">
        <v>40</v>
      </c>
      <c r="L1126" s="43" t="s">
        <v>539</v>
      </c>
    </row>
    <row r="1127" s="212" customFormat="true" ht="105" hidden="false" customHeight="true" outlineLevel="0" collapsed="false">
      <c r="B1127" s="32" t="s">
        <v>547</v>
      </c>
      <c r="C1127" s="146" t="s">
        <v>469</v>
      </c>
      <c r="D1127" s="147" t="s">
        <v>48</v>
      </c>
      <c r="E1127" s="52" t="n">
        <v>6</v>
      </c>
      <c r="F1127" s="108" t="s">
        <v>59</v>
      </c>
      <c r="G1127" s="149" t="s">
        <v>546</v>
      </c>
      <c r="H1127" s="213" t="n">
        <v>520000000</v>
      </c>
      <c r="I1127" s="150" t="n">
        <v>520000000</v>
      </c>
      <c r="J1127" s="51" t="s">
        <v>39</v>
      </c>
      <c r="K1127" s="51" t="s">
        <v>40</v>
      </c>
      <c r="L1127" s="43" t="s">
        <v>539</v>
      </c>
    </row>
    <row r="1128" s="212" customFormat="true" ht="105" hidden="false" customHeight="true" outlineLevel="0" collapsed="false">
      <c r="B1128" s="32" t="s">
        <v>548</v>
      </c>
      <c r="C1128" s="146" t="s">
        <v>545</v>
      </c>
      <c r="D1128" s="147" t="s">
        <v>143</v>
      </c>
      <c r="E1128" s="52" t="n">
        <v>10</v>
      </c>
      <c r="F1128" s="194" t="s">
        <v>44</v>
      </c>
      <c r="G1128" s="149" t="s">
        <v>538</v>
      </c>
      <c r="H1128" s="213" t="n">
        <v>500000000</v>
      </c>
      <c r="I1128" s="150" t="n">
        <v>500000000</v>
      </c>
      <c r="J1128" s="51" t="s">
        <v>39</v>
      </c>
      <c r="K1128" s="51" t="s">
        <v>40</v>
      </c>
      <c r="L1128" s="43" t="s">
        <v>539</v>
      </c>
    </row>
    <row r="1129" s="212" customFormat="true" ht="105" hidden="false" customHeight="true" outlineLevel="0" collapsed="false">
      <c r="B1129" s="32" t="s">
        <v>548</v>
      </c>
      <c r="C1129" s="146" t="s">
        <v>545</v>
      </c>
      <c r="D1129" s="147" t="s">
        <v>48</v>
      </c>
      <c r="E1129" s="52" t="n">
        <v>9</v>
      </c>
      <c r="F1129" s="108" t="s">
        <v>87</v>
      </c>
      <c r="G1129" s="149" t="s">
        <v>538</v>
      </c>
      <c r="H1129" s="213" t="n">
        <v>120000000</v>
      </c>
      <c r="I1129" s="150" t="n">
        <v>120000000</v>
      </c>
      <c r="J1129" s="51" t="s">
        <v>39</v>
      </c>
      <c r="K1129" s="51" t="s">
        <v>40</v>
      </c>
      <c r="L1129" s="43" t="s">
        <v>539</v>
      </c>
    </row>
    <row r="1130" s="212" customFormat="true" ht="105" hidden="false" customHeight="true" outlineLevel="0" collapsed="false">
      <c r="B1130" s="32" t="s">
        <v>468</v>
      </c>
      <c r="C1130" s="146" t="s">
        <v>469</v>
      </c>
      <c r="D1130" s="147" t="s">
        <v>48</v>
      </c>
      <c r="E1130" s="52" t="n">
        <v>8</v>
      </c>
      <c r="F1130" s="108" t="s">
        <v>59</v>
      </c>
      <c r="G1130" s="149" t="s">
        <v>538</v>
      </c>
      <c r="H1130" s="213" t="n">
        <v>1210560000</v>
      </c>
      <c r="I1130" s="150" t="n">
        <v>1210560000</v>
      </c>
      <c r="J1130" s="51" t="s">
        <v>39</v>
      </c>
      <c r="K1130" s="51" t="s">
        <v>40</v>
      </c>
      <c r="L1130" s="43" t="s">
        <v>539</v>
      </c>
    </row>
    <row r="1131" s="212" customFormat="true" ht="105" hidden="false" customHeight="true" outlineLevel="0" collapsed="false">
      <c r="B1131" s="32" t="s">
        <v>549</v>
      </c>
      <c r="C1131" s="146" t="s">
        <v>550</v>
      </c>
      <c r="D1131" s="147" t="s">
        <v>55</v>
      </c>
      <c r="E1131" s="52" t="n">
        <v>6</v>
      </c>
      <c r="F1131" s="108" t="s">
        <v>87</v>
      </c>
      <c r="G1131" s="149" t="s">
        <v>538</v>
      </c>
      <c r="H1131" s="213" t="n">
        <v>500000000</v>
      </c>
      <c r="I1131" s="150" t="n">
        <v>500000000</v>
      </c>
      <c r="J1131" s="51" t="s">
        <v>39</v>
      </c>
      <c r="K1131" s="51" t="s">
        <v>40</v>
      </c>
      <c r="L1131" s="43" t="s">
        <v>539</v>
      </c>
    </row>
    <row r="1132" s="212" customFormat="true" ht="105" hidden="false" customHeight="true" outlineLevel="0" collapsed="false">
      <c r="B1132" s="32" t="s">
        <v>551</v>
      </c>
      <c r="C1132" s="146" t="s">
        <v>552</v>
      </c>
      <c r="D1132" s="147" t="s">
        <v>43</v>
      </c>
      <c r="E1132" s="52" t="n">
        <v>2</v>
      </c>
      <c r="F1132" s="108" t="s">
        <v>87</v>
      </c>
      <c r="G1132" s="149" t="s">
        <v>538</v>
      </c>
      <c r="H1132" s="213" t="n">
        <v>22000000</v>
      </c>
      <c r="I1132" s="150" t="n">
        <v>22000000</v>
      </c>
      <c r="J1132" s="51" t="s">
        <v>39</v>
      </c>
      <c r="K1132" s="51" t="s">
        <v>40</v>
      </c>
      <c r="L1132" s="43" t="s">
        <v>539</v>
      </c>
    </row>
    <row r="1133" s="212" customFormat="true" ht="105" hidden="false" customHeight="true" outlineLevel="0" collapsed="false">
      <c r="B1133" s="32" t="s">
        <v>551</v>
      </c>
      <c r="C1133" s="146" t="s">
        <v>552</v>
      </c>
      <c r="D1133" s="147" t="s">
        <v>48</v>
      </c>
      <c r="E1133" s="52" t="n">
        <v>2</v>
      </c>
      <c r="F1133" s="108" t="s">
        <v>87</v>
      </c>
      <c r="G1133" s="149" t="s">
        <v>538</v>
      </c>
      <c r="H1133" s="213" t="n">
        <v>25000000</v>
      </c>
      <c r="I1133" s="150" t="n">
        <v>25000000</v>
      </c>
      <c r="J1133" s="51" t="s">
        <v>39</v>
      </c>
      <c r="K1133" s="51" t="s">
        <v>40</v>
      </c>
      <c r="L1133" s="43" t="s">
        <v>539</v>
      </c>
    </row>
    <row r="1134" s="212" customFormat="true" ht="105" hidden="false" customHeight="true" outlineLevel="0" collapsed="false">
      <c r="B1134" s="32" t="s">
        <v>553</v>
      </c>
      <c r="C1134" s="146" t="s">
        <v>554</v>
      </c>
      <c r="D1134" s="147" t="s">
        <v>43</v>
      </c>
      <c r="E1134" s="52" t="n">
        <v>10</v>
      </c>
      <c r="F1134" s="108" t="s">
        <v>87</v>
      </c>
      <c r="G1134" s="149" t="s">
        <v>538</v>
      </c>
      <c r="H1134" s="213" t="n">
        <v>7500000</v>
      </c>
      <c r="I1134" s="150" t="n">
        <v>7500000</v>
      </c>
      <c r="J1134" s="51" t="s">
        <v>39</v>
      </c>
      <c r="K1134" s="51" t="s">
        <v>40</v>
      </c>
      <c r="L1134" s="43" t="s">
        <v>539</v>
      </c>
    </row>
    <row r="1135" s="212" customFormat="true" ht="105" hidden="false" customHeight="true" outlineLevel="0" collapsed="false">
      <c r="B1135" s="32" t="s">
        <v>553</v>
      </c>
      <c r="C1135" s="146" t="s">
        <v>554</v>
      </c>
      <c r="D1135" s="147" t="s">
        <v>43</v>
      </c>
      <c r="E1135" s="52" t="n">
        <v>10</v>
      </c>
      <c r="F1135" s="108" t="s">
        <v>59</v>
      </c>
      <c r="G1135" s="149" t="s">
        <v>538</v>
      </c>
      <c r="H1135" s="213" t="n">
        <v>70000000</v>
      </c>
      <c r="I1135" s="150" t="n">
        <v>70000000</v>
      </c>
      <c r="J1135" s="51" t="s">
        <v>39</v>
      </c>
      <c r="K1135" s="51" t="s">
        <v>40</v>
      </c>
      <c r="L1135" s="43" t="s">
        <v>539</v>
      </c>
    </row>
    <row r="1136" s="212" customFormat="true" ht="105" hidden="false" customHeight="true" outlineLevel="0" collapsed="false">
      <c r="B1136" s="32" t="s">
        <v>553</v>
      </c>
      <c r="C1136" s="146" t="s">
        <v>554</v>
      </c>
      <c r="D1136" s="147" t="s">
        <v>43</v>
      </c>
      <c r="E1136" s="52" t="n">
        <v>10</v>
      </c>
      <c r="F1136" s="108" t="s">
        <v>87</v>
      </c>
      <c r="G1136" s="149" t="s">
        <v>538</v>
      </c>
      <c r="H1136" s="213" t="n">
        <v>22500000</v>
      </c>
      <c r="I1136" s="150" t="n">
        <v>22500000</v>
      </c>
      <c r="J1136" s="51" t="s">
        <v>39</v>
      </c>
      <c r="K1136" s="51" t="s">
        <v>40</v>
      </c>
      <c r="L1136" s="43" t="s">
        <v>539</v>
      </c>
    </row>
    <row r="1137" s="212" customFormat="true" ht="105" hidden="false" customHeight="true" outlineLevel="0" collapsed="false">
      <c r="B1137" s="32" t="s">
        <v>553</v>
      </c>
      <c r="C1137" s="146" t="s">
        <v>554</v>
      </c>
      <c r="D1137" s="147" t="s">
        <v>43</v>
      </c>
      <c r="E1137" s="52" t="n">
        <v>10</v>
      </c>
      <c r="F1137" s="108" t="s">
        <v>87</v>
      </c>
      <c r="G1137" s="149" t="s">
        <v>538</v>
      </c>
      <c r="H1137" s="213" t="n">
        <v>12000000</v>
      </c>
      <c r="I1137" s="150" t="n">
        <v>12000000</v>
      </c>
      <c r="J1137" s="51" t="s">
        <v>39</v>
      </c>
      <c r="K1137" s="51" t="s">
        <v>40</v>
      </c>
      <c r="L1137" s="43" t="s">
        <v>539</v>
      </c>
    </row>
    <row r="1138" s="212" customFormat="true" ht="105" hidden="false" customHeight="true" outlineLevel="0" collapsed="false">
      <c r="B1138" s="32" t="s">
        <v>553</v>
      </c>
      <c r="C1138" s="146" t="s">
        <v>554</v>
      </c>
      <c r="D1138" s="147" t="s">
        <v>43</v>
      </c>
      <c r="E1138" s="52" t="n">
        <v>10</v>
      </c>
      <c r="F1138" s="108" t="s">
        <v>59</v>
      </c>
      <c r="G1138" s="149" t="s">
        <v>538</v>
      </c>
      <c r="H1138" s="213" t="n">
        <v>259440000</v>
      </c>
      <c r="I1138" s="150" t="n">
        <v>259440000</v>
      </c>
      <c r="J1138" s="51" t="s">
        <v>39</v>
      </c>
      <c r="K1138" s="51" t="s">
        <v>40</v>
      </c>
      <c r="L1138" s="43" t="s">
        <v>539</v>
      </c>
    </row>
    <row r="1139" s="212" customFormat="true" ht="105" hidden="false" customHeight="true" outlineLevel="0" collapsed="false">
      <c r="B1139" s="32" t="s">
        <v>553</v>
      </c>
      <c r="C1139" s="146" t="s">
        <v>554</v>
      </c>
      <c r="D1139" s="147" t="s">
        <v>58</v>
      </c>
      <c r="E1139" s="52" t="n">
        <v>9</v>
      </c>
      <c r="F1139" s="108" t="s">
        <v>59</v>
      </c>
      <c r="G1139" s="149" t="s">
        <v>538</v>
      </c>
      <c r="H1139" s="213" t="n">
        <v>300000000</v>
      </c>
      <c r="I1139" s="150" t="n">
        <v>300000000</v>
      </c>
      <c r="J1139" s="51" t="s">
        <v>39</v>
      </c>
      <c r="K1139" s="51" t="s">
        <v>40</v>
      </c>
      <c r="L1139" s="43" t="s">
        <v>539</v>
      </c>
    </row>
    <row r="1140" s="212" customFormat="true" ht="105" hidden="false" customHeight="true" outlineLevel="0" collapsed="false">
      <c r="B1140" s="32" t="s">
        <v>553</v>
      </c>
      <c r="C1140" s="214" t="s">
        <v>555</v>
      </c>
      <c r="D1140" s="147" t="s">
        <v>43</v>
      </c>
      <c r="E1140" s="52" t="n">
        <v>10</v>
      </c>
      <c r="F1140" s="108" t="s">
        <v>59</v>
      </c>
      <c r="G1140" s="215" t="s">
        <v>538</v>
      </c>
      <c r="H1140" s="150" t="n">
        <v>195000000</v>
      </c>
      <c r="I1140" s="150" t="n">
        <v>195000000</v>
      </c>
      <c r="J1140" s="51" t="s">
        <v>39</v>
      </c>
      <c r="K1140" s="51" t="s">
        <v>40</v>
      </c>
      <c r="L1140" s="43" t="s">
        <v>539</v>
      </c>
    </row>
    <row r="1141" s="212" customFormat="true" ht="105" hidden="false" customHeight="true" outlineLevel="0" collapsed="false">
      <c r="B1141" s="32" t="s">
        <v>553</v>
      </c>
      <c r="C1141" s="214" t="s">
        <v>555</v>
      </c>
      <c r="D1141" s="147" t="s">
        <v>43</v>
      </c>
      <c r="E1141" s="52" t="n">
        <v>10</v>
      </c>
      <c r="F1141" s="108" t="s">
        <v>59</v>
      </c>
      <c r="G1141" s="149" t="s">
        <v>538</v>
      </c>
      <c r="H1141" s="213" t="n">
        <v>75000000</v>
      </c>
      <c r="I1141" s="150" t="n">
        <v>75000000</v>
      </c>
      <c r="J1141" s="51" t="s">
        <v>39</v>
      </c>
      <c r="K1141" s="51" t="s">
        <v>40</v>
      </c>
      <c r="L1141" s="43" t="s">
        <v>539</v>
      </c>
    </row>
    <row r="1142" s="212" customFormat="true" ht="105" hidden="false" customHeight="true" outlineLevel="0" collapsed="false">
      <c r="B1142" s="32" t="s">
        <v>556</v>
      </c>
      <c r="C1142" s="214" t="s">
        <v>555</v>
      </c>
      <c r="D1142" s="147" t="s">
        <v>48</v>
      </c>
      <c r="E1142" s="52" t="n">
        <v>11</v>
      </c>
      <c r="F1142" s="108" t="s">
        <v>59</v>
      </c>
      <c r="G1142" s="149" t="s">
        <v>538</v>
      </c>
      <c r="H1142" s="213" t="n">
        <v>225000000</v>
      </c>
      <c r="I1142" s="150" t="n">
        <v>225000000</v>
      </c>
      <c r="J1142" s="51" t="s">
        <v>39</v>
      </c>
      <c r="K1142" s="51" t="s">
        <v>40</v>
      </c>
      <c r="L1142" s="43" t="s">
        <v>539</v>
      </c>
    </row>
    <row r="1143" s="212" customFormat="true" ht="105" hidden="false" customHeight="true" outlineLevel="0" collapsed="false">
      <c r="B1143" s="32" t="s">
        <v>557</v>
      </c>
      <c r="C1143" s="214" t="s">
        <v>558</v>
      </c>
      <c r="D1143" s="147" t="s">
        <v>48</v>
      </c>
      <c r="E1143" s="52" t="n">
        <v>11</v>
      </c>
      <c r="F1143" s="108" t="s">
        <v>87</v>
      </c>
      <c r="G1143" s="149" t="s">
        <v>538</v>
      </c>
      <c r="H1143" s="213" t="n">
        <v>10000000</v>
      </c>
      <c r="I1143" s="150" t="n">
        <v>10000000</v>
      </c>
      <c r="J1143" s="51" t="s">
        <v>39</v>
      </c>
      <c r="K1143" s="51" t="s">
        <v>40</v>
      </c>
      <c r="L1143" s="43" t="s">
        <v>539</v>
      </c>
    </row>
    <row r="1144" s="212" customFormat="true" ht="120" hidden="false" customHeight="true" outlineLevel="0" collapsed="false">
      <c r="B1144" s="32" t="s">
        <v>559</v>
      </c>
      <c r="C1144" s="216" t="s">
        <v>560</v>
      </c>
      <c r="D1144" s="147" t="s">
        <v>43</v>
      </c>
      <c r="E1144" s="52" t="n">
        <v>10</v>
      </c>
      <c r="F1144" s="108" t="s">
        <v>87</v>
      </c>
      <c r="G1144" s="149" t="s">
        <v>538</v>
      </c>
      <c r="H1144" s="213" t="n">
        <v>30000000</v>
      </c>
      <c r="I1144" s="150" t="n">
        <v>30000000</v>
      </c>
      <c r="J1144" s="51" t="s">
        <v>39</v>
      </c>
      <c r="K1144" s="51" t="s">
        <v>40</v>
      </c>
      <c r="L1144" s="43" t="s">
        <v>539</v>
      </c>
    </row>
    <row r="1145" s="212" customFormat="true" ht="120" hidden="false" customHeight="true" outlineLevel="0" collapsed="false">
      <c r="B1145" s="32" t="s">
        <v>559</v>
      </c>
      <c r="C1145" s="216" t="s">
        <v>560</v>
      </c>
      <c r="D1145" s="147" t="s">
        <v>43</v>
      </c>
      <c r="E1145" s="52" t="n">
        <v>6</v>
      </c>
      <c r="F1145" s="51" t="s">
        <v>44</v>
      </c>
      <c r="G1145" s="149" t="s">
        <v>538</v>
      </c>
      <c r="H1145" s="213" t="n">
        <v>200000000</v>
      </c>
      <c r="I1145" s="150" t="n">
        <v>200000000</v>
      </c>
      <c r="J1145" s="51" t="s">
        <v>39</v>
      </c>
      <c r="K1145" s="51" t="s">
        <v>40</v>
      </c>
      <c r="L1145" s="43" t="s">
        <v>539</v>
      </c>
    </row>
    <row r="1146" s="212" customFormat="true" ht="105" hidden="false" customHeight="true" outlineLevel="0" collapsed="false">
      <c r="B1146" s="32" t="s">
        <v>561</v>
      </c>
      <c r="C1146" s="46" t="s">
        <v>562</v>
      </c>
      <c r="D1146" s="51" t="s">
        <v>43</v>
      </c>
      <c r="E1146" s="52" t="n">
        <v>12</v>
      </c>
      <c r="F1146" s="108" t="s">
        <v>37</v>
      </c>
      <c r="G1146" s="149" t="s">
        <v>538</v>
      </c>
      <c r="H1146" s="213" t="n">
        <v>100000000</v>
      </c>
      <c r="I1146" s="150" t="n">
        <v>100000000</v>
      </c>
      <c r="J1146" s="51" t="s">
        <v>39</v>
      </c>
      <c r="K1146" s="51" t="s">
        <v>40</v>
      </c>
      <c r="L1146" s="43" t="s">
        <v>539</v>
      </c>
    </row>
    <row r="1147" s="217" customFormat="true" ht="105" hidden="false" customHeight="true" outlineLevel="0" collapsed="false">
      <c r="B1147" s="32" t="s">
        <v>563</v>
      </c>
      <c r="C1147" s="46" t="s">
        <v>564</v>
      </c>
      <c r="D1147" s="51" t="s">
        <v>48</v>
      </c>
      <c r="E1147" s="105" t="n">
        <v>11</v>
      </c>
      <c r="F1147" s="32" t="s">
        <v>44</v>
      </c>
      <c r="G1147" s="149" t="s">
        <v>538</v>
      </c>
      <c r="H1147" s="210" t="n">
        <v>94842000</v>
      </c>
      <c r="I1147" s="210" t="n">
        <v>94842000</v>
      </c>
      <c r="J1147" s="32" t="s">
        <v>39</v>
      </c>
      <c r="K1147" s="32" t="s">
        <v>40</v>
      </c>
      <c r="L1147" s="43" t="s">
        <v>539</v>
      </c>
    </row>
    <row r="1148" s="217" customFormat="true" ht="105" hidden="false" customHeight="true" outlineLevel="0" collapsed="false">
      <c r="B1148" s="32" t="s">
        <v>563</v>
      </c>
      <c r="C1148" s="46" t="s">
        <v>564</v>
      </c>
      <c r="D1148" s="51" t="s">
        <v>48</v>
      </c>
      <c r="E1148" s="105" t="n">
        <v>11</v>
      </c>
      <c r="F1148" s="32" t="s">
        <v>44</v>
      </c>
      <c r="G1148" s="149" t="s">
        <v>538</v>
      </c>
      <c r="H1148" s="210" t="n">
        <v>94842000</v>
      </c>
      <c r="I1148" s="210" t="n">
        <v>94842000</v>
      </c>
      <c r="J1148" s="32" t="s">
        <v>39</v>
      </c>
      <c r="K1148" s="32" t="s">
        <v>40</v>
      </c>
      <c r="L1148" s="43" t="s">
        <v>539</v>
      </c>
    </row>
    <row r="1149" s="217" customFormat="true" ht="105" hidden="false" customHeight="true" outlineLevel="0" collapsed="false">
      <c r="B1149" s="32" t="s">
        <v>563</v>
      </c>
      <c r="C1149" s="46" t="s">
        <v>565</v>
      </c>
      <c r="D1149" s="51" t="s">
        <v>43</v>
      </c>
      <c r="E1149" s="105" t="n">
        <v>10</v>
      </c>
      <c r="F1149" s="32" t="s">
        <v>44</v>
      </c>
      <c r="G1149" s="149" t="s">
        <v>538</v>
      </c>
      <c r="H1149" s="210" t="n">
        <v>34220000</v>
      </c>
      <c r="I1149" s="210" t="n">
        <v>34220000</v>
      </c>
      <c r="J1149" s="32" t="s">
        <v>39</v>
      </c>
      <c r="K1149" s="32" t="s">
        <v>40</v>
      </c>
      <c r="L1149" s="43" t="s">
        <v>539</v>
      </c>
    </row>
    <row r="1150" s="217" customFormat="true" ht="105" hidden="false" customHeight="true" outlineLevel="0" collapsed="false">
      <c r="B1150" s="32" t="s">
        <v>563</v>
      </c>
      <c r="C1150" s="46" t="s">
        <v>564</v>
      </c>
      <c r="D1150" s="51" t="s">
        <v>55</v>
      </c>
      <c r="E1150" s="105" t="n">
        <v>8</v>
      </c>
      <c r="F1150" s="32" t="s">
        <v>44</v>
      </c>
      <c r="G1150" s="149" t="s">
        <v>538</v>
      </c>
      <c r="H1150" s="210" t="n">
        <v>78216000</v>
      </c>
      <c r="I1150" s="210" t="n">
        <v>78216000</v>
      </c>
      <c r="J1150" s="32" t="s">
        <v>39</v>
      </c>
      <c r="K1150" s="32" t="s">
        <v>40</v>
      </c>
      <c r="L1150" s="43" t="s">
        <v>539</v>
      </c>
    </row>
    <row r="1151" s="217" customFormat="true" ht="105" hidden="false" customHeight="true" outlineLevel="0" collapsed="false">
      <c r="B1151" s="32" t="s">
        <v>563</v>
      </c>
      <c r="C1151" s="46" t="s">
        <v>565</v>
      </c>
      <c r="D1151" s="51" t="s">
        <v>48</v>
      </c>
      <c r="E1151" s="105" t="n">
        <v>11</v>
      </c>
      <c r="F1151" s="32" t="s">
        <v>44</v>
      </c>
      <c r="G1151" s="149" t="s">
        <v>538</v>
      </c>
      <c r="H1151" s="210" t="n">
        <v>37642000</v>
      </c>
      <c r="I1151" s="210" t="n">
        <v>37642000</v>
      </c>
      <c r="J1151" s="32" t="s">
        <v>39</v>
      </c>
      <c r="K1151" s="32" t="s">
        <v>40</v>
      </c>
      <c r="L1151" s="43" t="s">
        <v>539</v>
      </c>
    </row>
    <row r="1152" s="217" customFormat="true" ht="105" hidden="false" customHeight="true" outlineLevel="0" collapsed="false">
      <c r="B1152" s="32" t="s">
        <v>563</v>
      </c>
      <c r="C1152" s="46" t="s">
        <v>566</v>
      </c>
      <c r="D1152" s="51" t="s">
        <v>43</v>
      </c>
      <c r="E1152" s="105" t="n">
        <v>10</v>
      </c>
      <c r="F1152" s="32" t="s">
        <v>44</v>
      </c>
      <c r="G1152" s="149" t="s">
        <v>538</v>
      </c>
      <c r="H1152" s="210" t="n">
        <v>65180000</v>
      </c>
      <c r="I1152" s="210" t="n">
        <v>65180000</v>
      </c>
      <c r="J1152" s="32" t="s">
        <v>39</v>
      </c>
      <c r="K1152" s="32" t="s">
        <v>40</v>
      </c>
      <c r="L1152" s="43" t="s">
        <v>539</v>
      </c>
    </row>
    <row r="1153" s="217" customFormat="true" ht="105" hidden="false" customHeight="true" outlineLevel="0" collapsed="false">
      <c r="B1153" s="32" t="s">
        <v>563</v>
      </c>
      <c r="C1153" s="46" t="s">
        <v>566</v>
      </c>
      <c r="D1153" s="51" t="s">
        <v>48</v>
      </c>
      <c r="E1153" s="105" t="n">
        <v>11</v>
      </c>
      <c r="F1153" s="32" t="s">
        <v>44</v>
      </c>
      <c r="G1153" s="149" t="s">
        <v>538</v>
      </c>
      <c r="H1153" s="210" t="n">
        <v>71698000</v>
      </c>
      <c r="I1153" s="210" t="n">
        <v>71698000</v>
      </c>
      <c r="J1153" s="32" t="s">
        <v>39</v>
      </c>
      <c r="K1153" s="32" t="s">
        <v>40</v>
      </c>
      <c r="L1153" s="43" t="s">
        <v>539</v>
      </c>
    </row>
    <row r="1154" s="217" customFormat="true" ht="105" hidden="false" customHeight="true" outlineLevel="0" collapsed="false">
      <c r="B1154" s="32" t="s">
        <v>563</v>
      </c>
      <c r="C1154" s="46" t="s">
        <v>567</v>
      </c>
      <c r="D1154" s="51" t="s">
        <v>48</v>
      </c>
      <c r="E1154" s="105" t="n">
        <v>11</v>
      </c>
      <c r="F1154" s="32" t="s">
        <v>44</v>
      </c>
      <c r="G1154" s="149" t="s">
        <v>538</v>
      </c>
      <c r="H1154" s="210" t="n">
        <v>37642000</v>
      </c>
      <c r="I1154" s="210" t="n">
        <v>37642000</v>
      </c>
      <c r="J1154" s="32" t="s">
        <v>39</v>
      </c>
      <c r="K1154" s="32" t="s">
        <v>40</v>
      </c>
      <c r="L1154" s="43" t="s">
        <v>539</v>
      </c>
    </row>
    <row r="1155" s="217" customFormat="true" ht="105" hidden="false" customHeight="true" outlineLevel="0" collapsed="false">
      <c r="B1155" s="32" t="s">
        <v>568</v>
      </c>
      <c r="C1155" s="46" t="s">
        <v>566</v>
      </c>
      <c r="D1155" s="51" t="s">
        <v>48</v>
      </c>
      <c r="E1155" s="105" t="n">
        <v>11</v>
      </c>
      <c r="F1155" s="32" t="s">
        <v>44</v>
      </c>
      <c r="G1155" s="149" t="s">
        <v>538</v>
      </c>
      <c r="H1155" s="210" t="n">
        <v>87241000</v>
      </c>
      <c r="I1155" s="210" t="n">
        <v>87241000</v>
      </c>
      <c r="J1155" s="32" t="s">
        <v>39</v>
      </c>
      <c r="K1155" s="32" t="s">
        <v>40</v>
      </c>
      <c r="L1155" s="43" t="s">
        <v>539</v>
      </c>
    </row>
    <row r="1156" s="217" customFormat="true" ht="105" hidden="false" customHeight="true" outlineLevel="0" collapsed="false">
      <c r="B1156" s="32" t="s">
        <v>568</v>
      </c>
      <c r="C1156" s="46" t="s">
        <v>566</v>
      </c>
      <c r="D1156" s="51" t="s">
        <v>48</v>
      </c>
      <c r="E1156" s="105" t="n">
        <v>11</v>
      </c>
      <c r="F1156" s="32" t="s">
        <v>44</v>
      </c>
      <c r="G1156" s="149" t="s">
        <v>538</v>
      </c>
      <c r="H1156" s="210" t="n">
        <v>71698000</v>
      </c>
      <c r="I1156" s="210" t="n">
        <v>71698000</v>
      </c>
      <c r="J1156" s="32" t="s">
        <v>39</v>
      </c>
      <c r="K1156" s="32" t="s">
        <v>40</v>
      </c>
      <c r="L1156" s="43" t="s">
        <v>539</v>
      </c>
    </row>
    <row r="1157" s="217" customFormat="true" ht="105" hidden="false" customHeight="true" outlineLevel="0" collapsed="false">
      <c r="B1157" s="32" t="s">
        <v>568</v>
      </c>
      <c r="C1157" s="46" t="s">
        <v>566</v>
      </c>
      <c r="D1157" s="51" t="s">
        <v>48</v>
      </c>
      <c r="E1157" s="105" t="n">
        <v>11</v>
      </c>
      <c r="F1157" s="32" t="s">
        <v>44</v>
      </c>
      <c r="G1157" s="149" t="s">
        <v>538</v>
      </c>
      <c r="H1157" s="210" t="n">
        <v>71698000</v>
      </c>
      <c r="I1157" s="210" t="n">
        <v>71698000</v>
      </c>
      <c r="J1157" s="32" t="s">
        <v>39</v>
      </c>
      <c r="K1157" s="32" t="s">
        <v>40</v>
      </c>
      <c r="L1157" s="43" t="s">
        <v>539</v>
      </c>
    </row>
    <row r="1158" s="217" customFormat="true" ht="105" hidden="false" customHeight="true" outlineLevel="0" collapsed="false">
      <c r="B1158" s="32" t="s">
        <v>563</v>
      </c>
      <c r="C1158" s="218" t="s">
        <v>569</v>
      </c>
      <c r="D1158" s="51" t="s">
        <v>43</v>
      </c>
      <c r="E1158" s="105" t="n">
        <v>10</v>
      </c>
      <c r="F1158" s="32" t="s">
        <v>44</v>
      </c>
      <c r="G1158" s="149" t="s">
        <v>538</v>
      </c>
      <c r="H1158" s="210" t="n">
        <v>84000000</v>
      </c>
      <c r="I1158" s="210" t="n">
        <v>84000000</v>
      </c>
      <c r="J1158" s="32" t="s">
        <v>39</v>
      </c>
      <c r="K1158" s="32" t="s">
        <v>40</v>
      </c>
      <c r="L1158" s="43" t="s">
        <v>539</v>
      </c>
    </row>
    <row r="1159" s="217" customFormat="true" ht="105" hidden="false" customHeight="true" outlineLevel="0" collapsed="false">
      <c r="B1159" s="32" t="s">
        <v>563</v>
      </c>
      <c r="C1159" s="218" t="s">
        <v>570</v>
      </c>
      <c r="D1159" s="31" t="s">
        <v>43</v>
      </c>
      <c r="E1159" s="105" t="n">
        <v>10</v>
      </c>
      <c r="F1159" s="32" t="s">
        <v>44</v>
      </c>
      <c r="G1159" s="149" t="s">
        <v>538</v>
      </c>
      <c r="H1159" s="210" t="n">
        <v>72000000</v>
      </c>
      <c r="I1159" s="210" t="n">
        <v>72000000</v>
      </c>
      <c r="J1159" s="32" t="s">
        <v>39</v>
      </c>
      <c r="K1159" s="32" t="s">
        <v>40</v>
      </c>
      <c r="L1159" s="43" t="s">
        <v>539</v>
      </c>
    </row>
    <row r="1160" s="217" customFormat="true" ht="105" hidden="false" customHeight="true" outlineLevel="0" collapsed="false">
      <c r="B1160" s="32" t="s">
        <v>563</v>
      </c>
      <c r="C1160" s="218" t="s">
        <v>571</v>
      </c>
      <c r="D1160" s="51" t="s">
        <v>55</v>
      </c>
      <c r="E1160" s="105" t="n">
        <v>8</v>
      </c>
      <c r="F1160" s="32" t="s">
        <v>44</v>
      </c>
      <c r="G1160" s="149" t="s">
        <v>538</v>
      </c>
      <c r="H1160" s="210" t="n">
        <v>59224000</v>
      </c>
      <c r="I1160" s="210" t="n">
        <v>59224000</v>
      </c>
      <c r="J1160" s="32" t="s">
        <v>39</v>
      </c>
      <c r="K1160" s="32" t="s">
        <v>40</v>
      </c>
      <c r="L1160" s="43" t="s">
        <v>539</v>
      </c>
    </row>
    <row r="1161" s="217" customFormat="true" ht="105" hidden="false" customHeight="true" outlineLevel="0" collapsed="false">
      <c r="B1161" s="32" t="s">
        <v>563</v>
      </c>
      <c r="C1161" s="218" t="s">
        <v>570</v>
      </c>
      <c r="D1161" s="51" t="s">
        <v>48</v>
      </c>
      <c r="E1161" s="105" t="n">
        <v>11</v>
      </c>
      <c r="F1161" s="32" t="s">
        <v>44</v>
      </c>
      <c r="G1161" s="149" t="s">
        <v>538</v>
      </c>
      <c r="H1161" s="210" t="n">
        <v>88000000</v>
      </c>
      <c r="I1161" s="210" t="n">
        <v>88000000</v>
      </c>
      <c r="J1161" s="32" t="s">
        <v>39</v>
      </c>
      <c r="K1161" s="32" t="s">
        <v>40</v>
      </c>
      <c r="L1161" s="43" t="s">
        <v>539</v>
      </c>
    </row>
    <row r="1162" s="217" customFormat="true" ht="105" hidden="false" customHeight="true" outlineLevel="0" collapsed="false">
      <c r="B1162" s="32" t="s">
        <v>563</v>
      </c>
      <c r="C1162" s="214" t="s">
        <v>572</v>
      </c>
      <c r="D1162" s="51" t="s">
        <v>43</v>
      </c>
      <c r="E1162" s="105" t="n">
        <v>10</v>
      </c>
      <c r="F1162" s="32" t="s">
        <v>44</v>
      </c>
      <c r="G1162" s="149" t="s">
        <v>538</v>
      </c>
      <c r="H1162" s="210" t="n">
        <v>65650000</v>
      </c>
      <c r="I1162" s="210" t="n">
        <v>65650000</v>
      </c>
      <c r="J1162" s="32" t="s">
        <v>39</v>
      </c>
      <c r="K1162" s="32" t="s">
        <v>40</v>
      </c>
      <c r="L1162" s="43" t="s">
        <v>539</v>
      </c>
    </row>
    <row r="1163" s="217" customFormat="true" ht="105" hidden="false" customHeight="true" outlineLevel="0" collapsed="false">
      <c r="B1163" s="32" t="s">
        <v>563</v>
      </c>
      <c r="C1163" s="214" t="s">
        <v>572</v>
      </c>
      <c r="D1163" s="51" t="s">
        <v>48</v>
      </c>
      <c r="E1163" s="105" t="n">
        <v>11</v>
      </c>
      <c r="F1163" s="32" t="s">
        <v>44</v>
      </c>
      <c r="G1163" s="149" t="s">
        <v>538</v>
      </c>
      <c r="H1163" s="210" t="n">
        <v>95150000</v>
      </c>
      <c r="I1163" s="210" t="n">
        <v>95150000</v>
      </c>
      <c r="J1163" s="32" t="s">
        <v>39</v>
      </c>
      <c r="K1163" s="32" t="s">
        <v>40</v>
      </c>
      <c r="L1163" s="43" t="s">
        <v>539</v>
      </c>
    </row>
    <row r="1164" s="217" customFormat="true" ht="105" hidden="false" customHeight="true" outlineLevel="0" collapsed="false">
      <c r="B1164" s="32" t="s">
        <v>563</v>
      </c>
      <c r="C1164" s="214" t="s">
        <v>572</v>
      </c>
      <c r="D1164" s="51" t="s">
        <v>48</v>
      </c>
      <c r="E1164" s="105" t="n">
        <v>11</v>
      </c>
      <c r="F1164" s="32" t="s">
        <v>44</v>
      </c>
      <c r="G1164" s="149" t="s">
        <v>538</v>
      </c>
      <c r="H1164" s="210" t="n">
        <v>72116000</v>
      </c>
      <c r="I1164" s="210" t="n">
        <v>72116000</v>
      </c>
      <c r="J1164" s="32" t="s">
        <v>39</v>
      </c>
      <c r="K1164" s="32" t="s">
        <v>40</v>
      </c>
      <c r="L1164" s="43" t="s">
        <v>539</v>
      </c>
    </row>
    <row r="1165" s="217" customFormat="true" ht="105" hidden="false" customHeight="true" outlineLevel="0" collapsed="false">
      <c r="B1165" s="32" t="s">
        <v>563</v>
      </c>
      <c r="C1165" s="214" t="s">
        <v>572</v>
      </c>
      <c r="D1165" s="51" t="s">
        <v>48</v>
      </c>
      <c r="E1165" s="105" t="n">
        <v>11</v>
      </c>
      <c r="F1165" s="32" t="s">
        <v>44</v>
      </c>
      <c r="G1165" s="149" t="s">
        <v>538</v>
      </c>
      <c r="H1165" s="210" t="n">
        <v>72116000</v>
      </c>
      <c r="I1165" s="210" t="n">
        <v>72116000</v>
      </c>
      <c r="J1165" s="32" t="s">
        <v>39</v>
      </c>
      <c r="K1165" s="32" t="s">
        <v>40</v>
      </c>
      <c r="L1165" s="43" t="s">
        <v>539</v>
      </c>
    </row>
    <row r="1166" s="217" customFormat="true" ht="105" hidden="false" customHeight="true" outlineLevel="0" collapsed="false">
      <c r="B1166" s="32" t="s">
        <v>573</v>
      </c>
      <c r="C1166" s="214" t="s">
        <v>574</v>
      </c>
      <c r="D1166" s="51" t="s">
        <v>48</v>
      </c>
      <c r="E1166" s="105" t="n">
        <v>11</v>
      </c>
      <c r="F1166" s="32" t="s">
        <v>44</v>
      </c>
      <c r="G1166" s="149" t="s">
        <v>538</v>
      </c>
      <c r="H1166" s="210" t="n">
        <v>44198000</v>
      </c>
      <c r="I1166" s="210" t="n">
        <v>44198000</v>
      </c>
      <c r="J1166" s="32" t="s">
        <v>39</v>
      </c>
      <c r="K1166" s="32" t="s">
        <v>40</v>
      </c>
      <c r="L1166" s="43" t="s">
        <v>539</v>
      </c>
    </row>
    <row r="1167" s="217" customFormat="true" ht="105" hidden="false" customHeight="true" outlineLevel="0" collapsed="false">
      <c r="B1167" s="32" t="s">
        <v>573</v>
      </c>
      <c r="C1167" s="214" t="s">
        <v>574</v>
      </c>
      <c r="D1167" s="51" t="s">
        <v>48</v>
      </c>
      <c r="E1167" s="105" t="n">
        <v>11</v>
      </c>
      <c r="F1167" s="32" t="s">
        <v>44</v>
      </c>
      <c r="G1167" s="149" t="s">
        <v>538</v>
      </c>
      <c r="H1167" s="210" t="n">
        <v>44198000</v>
      </c>
      <c r="I1167" s="210" t="n">
        <v>44198000</v>
      </c>
      <c r="J1167" s="32" t="s">
        <v>39</v>
      </c>
      <c r="K1167" s="32" t="s">
        <v>40</v>
      </c>
      <c r="L1167" s="43" t="s">
        <v>539</v>
      </c>
    </row>
    <row r="1168" s="217" customFormat="true" ht="105" hidden="false" customHeight="true" outlineLevel="0" collapsed="false">
      <c r="B1168" s="32" t="s">
        <v>573</v>
      </c>
      <c r="C1168" s="214" t="s">
        <v>574</v>
      </c>
      <c r="D1168" s="51" t="s">
        <v>48</v>
      </c>
      <c r="E1168" s="105" t="n">
        <v>11</v>
      </c>
      <c r="F1168" s="32" t="s">
        <v>44</v>
      </c>
      <c r="G1168" s="149" t="s">
        <v>538</v>
      </c>
      <c r="H1168" s="210" t="n">
        <v>55550000</v>
      </c>
      <c r="I1168" s="210" t="n">
        <v>55550000</v>
      </c>
      <c r="J1168" s="32" t="s">
        <v>39</v>
      </c>
      <c r="K1168" s="32" t="s">
        <v>40</v>
      </c>
      <c r="L1168" s="43" t="s">
        <v>539</v>
      </c>
    </row>
    <row r="1169" s="217" customFormat="true" ht="105" hidden="false" customHeight="true" outlineLevel="0" collapsed="false">
      <c r="B1169" s="32" t="s">
        <v>573</v>
      </c>
      <c r="C1169" s="214" t="s">
        <v>574</v>
      </c>
      <c r="D1169" s="51" t="s">
        <v>48</v>
      </c>
      <c r="E1169" s="105" t="n">
        <v>11</v>
      </c>
      <c r="F1169" s="32" t="s">
        <v>44</v>
      </c>
      <c r="G1169" s="149" t="s">
        <v>538</v>
      </c>
      <c r="H1169" s="210" t="n">
        <v>48851000</v>
      </c>
      <c r="I1169" s="210" t="n">
        <v>48851000</v>
      </c>
      <c r="J1169" s="32" t="s">
        <v>39</v>
      </c>
      <c r="K1169" s="32" t="s">
        <v>40</v>
      </c>
      <c r="L1169" s="43" t="s">
        <v>539</v>
      </c>
    </row>
    <row r="1170" s="217" customFormat="true" ht="105" hidden="false" customHeight="true" outlineLevel="0" collapsed="false">
      <c r="B1170" s="32" t="s">
        <v>573</v>
      </c>
      <c r="C1170" s="214" t="s">
        <v>574</v>
      </c>
      <c r="D1170" s="51" t="s">
        <v>43</v>
      </c>
      <c r="E1170" s="105" t="n">
        <v>10</v>
      </c>
      <c r="F1170" s="32" t="s">
        <v>44</v>
      </c>
      <c r="G1170" s="149" t="s">
        <v>538</v>
      </c>
      <c r="H1170" s="210" t="n">
        <v>44940000</v>
      </c>
      <c r="I1170" s="210" t="n">
        <v>44940000</v>
      </c>
      <c r="J1170" s="32" t="s">
        <v>39</v>
      </c>
      <c r="K1170" s="32" t="s">
        <v>40</v>
      </c>
      <c r="L1170" s="43" t="s">
        <v>539</v>
      </c>
    </row>
    <row r="1171" s="217" customFormat="true" ht="105" hidden="false" customHeight="true" outlineLevel="0" collapsed="false">
      <c r="B1171" s="32" t="s">
        <v>573</v>
      </c>
      <c r="C1171" s="214" t="s">
        <v>575</v>
      </c>
      <c r="D1171" s="51" t="s">
        <v>43</v>
      </c>
      <c r="E1171" s="105" t="n">
        <v>10</v>
      </c>
      <c r="F1171" s="32" t="s">
        <v>44</v>
      </c>
      <c r="G1171" s="149" t="s">
        <v>538</v>
      </c>
      <c r="H1171" s="210" t="n">
        <v>65650000</v>
      </c>
      <c r="I1171" s="210" t="n">
        <v>65650000</v>
      </c>
      <c r="J1171" s="32" t="s">
        <v>39</v>
      </c>
      <c r="K1171" s="32" t="s">
        <v>40</v>
      </c>
      <c r="L1171" s="43" t="s">
        <v>539</v>
      </c>
    </row>
    <row r="1172" s="217" customFormat="true" ht="105" hidden="false" customHeight="true" outlineLevel="0" collapsed="false">
      <c r="B1172" s="32" t="s">
        <v>573</v>
      </c>
      <c r="C1172" s="214" t="s">
        <v>575</v>
      </c>
      <c r="D1172" s="51" t="s">
        <v>48</v>
      </c>
      <c r="E1172" s="105" t="n">
        <v>11</v>
      </c>
      <c r="F1172" s="32" t="s">
        <v>44</v>
      </c>
      <c r="G1172" s="149" t="s">
        <v>538</v>
      </c>
      <c r="H1172" s="210" t="n">
        <v>73216000</v>
      </c>
      <c r="I1172" s="210" t="n">
        <v>73216000</v>
      </c>
      <c r="J1172" s="32" t="s">
        <v>39</v>
      </c>
      <c r="K1172" s="32" t="s">
        <v>40</v>
      </c>
      <c r="L1172" s="43" t="s">
        <v>539</v>
      </c>
    </row>
    <row r="1173" s="217" customFormat="true" ht="105" hidden="false" customHeight="true" outlineLevel="0" collapsed="false">
      <c r="B1173" s="32" t="s">
        <v>573</v>
      </c>
      <c r="C1173" s="214" t="s">
        <v>575</v>
      </c>
      <c r="D1173" s="51" t="s">
        <v>43</v>
      </c>
      <c r="E1173" s="105" t="n">
        <v>10</v>
      </c>
      <c r="F1173" s="32" t="s">
        <v>44</v>
      </c>
      <c r="G1173" s="149" t="s">
        <v>538</v>
      </c>
      <c r="H1173" s="210" t="n">
        <v>79870000</v>
      </c>
      <c r="I1173" s="210" t="n">
        <v>79870000</v>
      </c>
      <c r="J1173" s="32" t="s">
        <v>39</v>
      </c>
      <c r="K1173" s="32" t="s">
        <v>40</v>
      </c>
      <c r="L1173" s="43" t="s">
        <v>539</v>
      </c>
    </row>
    <row r="1174" s="217" customFormat="true" ht="105" hidden="false" customHeight="true" outlineLevel="0" collapsed="false">
      <c r="B1174" s="32" t="s">
        <v>573</v>
      </c>
      <c r="C1174" s="214" t="s">
        <v>575</v>
      </c>
      <c r="D1174" s="51" t="s">
        <v>58</v>
      </c>
      <c r="E1174" s="105" t="n">
        <v>9</v>
      </c>
      <c r="F1174" s="32" t="s">
        <v>44</v>
      </c>
      <c r="G1174" s="149" t="s">
        <v>538</v>
      </c>
      <c r="H1174" s="210" t="n">
        <v>59085000</v>
      </c>
      <c r="I1174" s="210" t="n">
        <v>59085000</v>
      </c>
      <c r="J1174" s="32" t="s">
        <v>39</v>
      </c>
      <c r="K1174" s="32" t="s">
        <v>40</v>
      </c>
      <c r="L1174" s="43" t="s">
        <v>539</v>
      </c>
    </row>
    <row r="1175" s="217" customFormat="true" ht="105" hidden="false" customHeight="true" outlineLevel="0" collapsed="false">
      <c r="B1175" s="32" t="s">
        <v>573</v>
      </c>
      <c r="C1175" s="214" t="s">
        <v>575</v>
      </c>
      <c r="D1175" s="51" t="s">
        <v>43</v>
      </c>
      <c r="E1175" s="105" t="n">
        <v>10</v>
      </c>
      <c r="F1175" s="32" t="s">
        <v>44</v>
      </c>
      <c r="G1175" s="149" t="s">
        <v>538</v>
      </c>
      <c r="H1175" s="210" t="n">
        <v>79870000</v>
      </c>
      <c r="I1175" s="210" t="n">
        <v>79870000</v>
      </c>
      <c r="J1175" s="32" t="s">
        <v>39</v>
      </c>
      <c r="K1175" s="32" t="s">
        <v>40</v>
      </c>
      <c r="L1175" s="43" t="s">
        <v>539</v>
      </c>
    </row>
    <row r="1176" s="217" customFormat="true" ht="105" hidden="false" customHeight="true" outlineLevel="0" collapsed="false">
      <c r="B1176" s="32" t="s">
        <v>573</v>
      </c>
      <c r="C1176" s="214" t="s">
        <v>575</v>
      </c>
      <c r="D1176" s="51" t="s">
        <v>58</v>
      </c>
      <c r="E1176" s="105" t="n">
        <v>9</v>
      </c>
      <c r="F1176" s="32" t="s">
        <v>44</v>
      </c>
      <c r="G1176" s="149" t="s">
        <v>538</v>
      </c>
      <c r="H1176" s="210" t="n">
        <v>59004000</v>
      </c>
      <c r="I1176" s="210" t="n">
        <v>59004000</v>
      </c>
      <c r="J1176" s="32" t="s">
        <v>39</v>
      </c>
      <c r="K1176" s="32" t="s">
        <v>40</v>
      </c>
      <c r="L1176" s="43" t="s">
        <v>539</v>
      </c>
    </row>
    <row r="1177" s="217" customFormat="true" ht="105" hidden="false" customHeight="true" outlineLevel="0" collapsed="false">
      <c r="B1177" s="32" t="s">
        <v>573</v>
      </c>
      <c r="C1177" s="214" t="s">
        <v>575</v>
      </c>
      <c r="D1177" s="51" t="s">
        <v>43</v>
      </c>
      <c r="E1177" s="105" t="n">
        <v>10</v>
      </c>
      <c r="F1177" s="32" t="s">
        <v>44</v>
      </c>
      <c r="G1177" s="149" t="s">
        <v>538</v>
      </c>
      <c r="H1177" s="210" t="n">
        <v>79870000</v>
      </c>
      <c r="I1177" s="210" t="n">
        <v>79870000</v>
      </c>
      <c r="J1177" s="32" t="s">
        <v>39</v>
      </c>
      <c r="K1177" s="32" t="s">
        <v>40</v>
      </c>
      <c r="L1177" s="43" t="s">
        <v>539</v>
      </c>
    </row>
    <row r="1178" s="217" customFormat="true" ht="105" hidden="false" customHeight="true" outlineLevel="0" collapsed="false">
      <c r="B1178" s="32" t="s">
        <v>573</v>
      </c>
      <c r="C1178" s="214" t="s">
        <v>575</v>
      </c>
      <c r="D1178" s="51" t="s">
        <v>48</v>
      </c>
      <c r="E1178" s="105" t="n">
        <f aca="false">+E1177+1</f>
        <v>11</v>
      </c>
      <c r="F1178" s="32" t="s">
        <v>44</v>
      </c>
      <c r="G1178" s="149" t="s">
        <v>538</v>
      </c>
      <c r="H1178" s="210" t="n">
        <v>72116000</v>
      </c>
      <c r="I1178" s="210" t="n">
        <v>72116000</v>
      </c>
      <c r="J1178" s="32" t="s">
        <v>39</v>
      </c>
      <c r="K1178" s="32" t="s">
        <v>40</v>
      </c>
      <c r="L1178" s="43" t="s">
        <v>539</v>
      </c>
    </row>
    <row r="1179" s="217" customFormat="true" ht="105" hidden="false" customHeight="true" outlineLevel="0" collapsed="false">
      <c r="B1179" s="32" t="s">
        <v>573</v>
      </c>
      <c r="C1179" s="214" t="s">
        <v>576</v>
      </c>
      <c r="D1179" s="51" t="s">
        <v>48</v>
      </c>
      <c r="E1179" s="105" t="n">
        <v>11</v>
      </c>
      <c r="F1179" s="32" t="s">
        <v>44</v>
      </c>
      <c r="G1179" s="149" t="s">
        <v>538</v>
      </c>
      <c r="H1179" s="210" t="n">
        <v>87857000</v>
      </c>
      <c r="I1179" s="210" t="n">
        <v>87857000</v>
      </c>
      <c r="J1179" s="32" t="s">
        <v>39</v>
      </c>
      <c r="K1179" s="32" t="s">
        <v>40</v>
      </c>
      <c r="L1179" s="43" t="s">
        <v>539</v>
      </c>
    </row>
    <row r="1180" s="217" customFormat="true" ht="105" hidden="false" customHeight="true" outlineLevel="0" collapsed="false">
      <c r="B1180" s="32" t="s">
        <v>573</v>
      </c>
      <c r="C1180" s="214" t="s">
        <v>576</v>
      </c>
      <c r="D1180" s="51" t="s">
        <v>58</v>
      </c>
      <c r="E1180" s="105" t="n">
        <v>9</v>
      </c>
      <c r="F1180" s="32" t="s">
        <v>44</v>
      </c>
      <c r="G1180" s="149" t="s">
        <v>538</v>
      </c>
      <c r="H1180" s="210" t="n">
        <v>55800000</v>
      </c>
      <c r="I1180" s="210" t="n">
        <v>55800000</v>
      </c>
      <c r="J1180" s="32" t="s">
        <v>39</v>
      </c>
      <c r="K1180" s="32" t="s">
        <v>40</v>
      </c>
      <c r="L1180" s="43" t="s">
        <v>539</v>
      </c>
    </row>
    <row r="1181" s="217" customFormat="true" ht="105" hidden="false" customHeight="true" outlineLevel="0" collapsed="false">
      <c r="B1181" s="32" t="s">
        <v>573</v>
      </c>
      <c r="C1181" s="214" t="s">
        <v>576</v>
      </c>
      <c r="D1181" s="51" t="s">
        <v>55</v>
      </c>
      <c r="E1181" s="105" t="n">
        <v>9</v>
      </c>
      <c r="F1181" s="32" t="s">
        <v>44</v>
      </c>
      <c r="G1181" s="149" t="s">
        <v>538</v>
      </c>
      <c r="H1181" s="210" t="n">
        <v>71883000</v>
      </c>
      <c r="I1181" s="210" t="n">
        <v>71883000</v>
      </c>
      <c r="J1181" s="32" t="s">
        <v>39</v>
      </c>
      <c r="K1181" s="32" t="s">
        <v>40</v>
      </c>
      <c r="L1181" s="43" t="s">
        <v>539</v>
      </c>
    </row>
    <row r="1182" s="217" customFormat="true" ht="105" hidden="false" customHeight="true" outlineLevel="0" collapsed="false">
      <c r="B1182" s="32" t="s">
        <v>573</v>
      </c>
      <c r="C1182" s="214" t="s">
        <v>576</v>
      </c>
      <c r="D1182" s="51" t="s">
        <v>48</v>
      </c>
      <c r="E1182" s="105" t="n">
        <v>11</v>
      </c>
      <c r="F1182" s="32" t="s">
        <v>44</v>
      </c>
      <c r="G1182" s="149" t="s">
        <v>538</v>
      </c>
      <c r="H1182" s="210" t="n">
        <v>72116000</v>
      </c>
      <c r="I1182" s="210" t="n">
        <v>72116000</v>
      </c>
      <c r="J1182" s="32" t="s">
        <v>39</v>
      </c>
      <c r="K1182" s="32" t="s">
        <v>40</v>
      </c>
      <c r="L1182" s="43" t="s">
        <v>539</v>
      </c>
    </row>
    <row r="1183" s="217" customFormat="true" ht="105" hidden="false" customHeight="true" outlineLevel="0" collapsed="false">
      <c r="B1183" s="32" t="s">
        <v>573</v>
      </c>
      <c r="C1183" s="214" t="s">
        <v>576</v>
      </c>
      <c r="D1183" s="51" t="s">
        <v>43</v>
      </c>
      <c r="E1183" s="105" t="n">
        <v>10</v>
      </c>
      <c r="F1183" s="32" t="s">
        <v>44</v>
      </c>
      <c r="G1183" s="149" t="s">
        <v>538</v>
      </c>
      <c r="H1183" s="210" t="n">
        <v>52870000</v>
      </c>
      <c r="I1183" s="210" t="n">
        <v>52870000</v>
      </c>
      <c r="J1183" s="32" t="s">
        <v>39</v>
      </c>
      <c r="K1183" s="32" t="s">
        <v>40</v>
      </c>
      <c r="L1183" s="43" t="s">
        <v>539</v>
      </c>
    </row>
    <row r="1184" s="217" customFormat="true" ht="105" hidden="false" customHeight="true" outlineLevel="0" collapsed="false">
      <c r="B1184" s="32" t="s">
        <v>573</v>
      </c>
      <c r="C1184" s="214" t="s">
        <v>576</v>
      </c>
      <c r="D1184" s="51" t="s">
        <v>58</v>
      </c>
      <c r="E1184" s="105" t="n">
        <v>9</v>
      </c>
      <c r="F1184" s="32" t="s">
        <v>44</v>
      </c>
      <c r="G1184" s="149" t="s">
        <v>538</v>
      </c>
      <c r="H1184" s="210" t="n">
        <v>59085000</v>
      </c>
      <c r="I1184" s="210" t="n">
        <v>59085000</v>
      </c>
      <c r="J1184" s="32" t="s">
        <v>39</v>
      </c>
      <c r="K1184" s="32" t="s">
        <v>40</v>
      </c>
      <c r="L1184" s="43" t="s">
        <v>539</v>
      </c>
    </row>
    <row r="1185" s="217" customFormat="true" ht="105" hidden="false" customHeight="true" outlineLevel="0" collapsed="false">
      <c r="B1185" s="32" t="s">
        <v>573</v>
      </c>
      <c r="C1185" s="214" t="s">
        <v>576</v>
      </c>
      <c r="D1185" s="51" t="s">
        <v>48</v>
      </c>
      <c r="E1185" s="105" t="n">
        <v>10</v>
      </c>
      <c r="F1185" s="32" t="s">
        <v>44</v>
      </c>
      <c r="G1185" s="149" t="s">
        <v>538</v>
      </c>
      <c r="H1185" s="210" t="n">
        <v>74020000</v>
      </c>
      <c r="I1185" s="210" t="n">
        <v>74020000</v>
      </c>
      <c r="J1185" s="32" t="s">
        <v>39</v>
      </c>
      <c r="K1185" s="32" t="s">
        <v>40</v>
      </c>
      <c r="L1185" s="43" t="s">
        <v>539</v>
      </c>
    </row>
    <row r="1186" s="217" customFormat="true" ht="105" hidden="false" customHeight="true" outlineLevel="0" collapsed="false">
      <c r="B1186" s="32" t="s">
        <v>573</v>
      </c>
      <c r="C1186" s="214" t="s">
        <v>577</v>
      </c>
      <c r="D1186" s="51" t="s">
        <v>58</v>
      </c>
      <c r="E1186" s="105" t="n">
        <v>9</v>
      </c>
      <c r="F1186" s="32" t="s">
        <v>44</v>
      </c>
      <c r="G1186" s="149" t="s">
        <v>538</v>
      </c>
      <c r="H1186" s="210" t="n">
        <v>30798000</v>
      </c>
      <c r="I1186" s="210" t="n">
        <v>30798000</v>
      </c>
      <c r="J1186" s="32" t="s">
        <v>39</v>
      </c>
      <c r="K1186" s="32" t="s">
        <v>40</v>
      </c>
      <c r="L1186" s="43" t="s">
        <v>539</v>
      </c>
    </row>
    <row r="1187" s="217" customFormat="true" ht="105" hidden="false" customHeight="true" outlineLevel="0" collapsed="false">
      <c r="B1187" s="32" t="s">
        <v>573</v>
      </c>
      <c r="C1187" s="214" t="s">
        <v>577</v>
      </c>
      <c r="D1187" s="51" t="s">
        <v>58</v>
      </c>
      <c r="E1187" s="105" t="n">
        <v>9</v>
      </c>
      <c r="F1187" s="32" t="s">
        <v>44</v>
      </c>
      <c r="G1187" s="149" t="s">
        <v>538</v>
      </c>
      <c r="H1187" s="210" t="n">
        <v>36162000</v>
      </c>
      <c r="I1187" s="210" t="n">
        <v>36162000</v>
      </c>
      <c r="J1187" s="32" t="s">
        <v>39</v>
      </c>
      <c r="K1187" s="32" t="s">
        <v>40</v>
      </c>
      <c r="L1187" s="43" t="s">
        <v>539</v>
      </c>
    </row>
    <row r="1188" s="217" customFormat="true" ht="105" hidden="false" customHeight="true" outlineLevel="0" collapsed="false">
      <c r="B1188" s="32" t="s">
        <v>573</v>
      </c>
      <c r="C1188" s="214" t="s">
        <v>577</v>
      </c>
      <c r="D1188" s="51" t="s">
        <v>48</v>
      </c>
      <c r="E1188" s="105" t="n">
        <v>10</v>
      </c>
      <c r="F1188" s="32" t="s">
        <v>44</v>
      </c>
      <c r="G1188" s="149" t="s">
        <v>538</v>
      </c>
      <c r="H1188" s="210" t="n">
        <v>34220000</v>
      </c>
      <c r="I1188" s="210" t="n">
        <v>34220000</v>
      </c>
      <c r="J1188" s="32" t="s">
        <v>39</v>
      </c>
      <c r="K1188" s="32" t="s">
        <v>40</v>
      </c>
      <c r="L1188" s="43" t="s">
        <v>539</v>
      </c>
    </row>
    <row r="1189" s="217" customFormat="true" ht="105" hidden="false" customHeight="true" outlineLevel="0" collapsed="false">
      <c r="B1189" s="32" t="s">
        <v>573</v>
      </c>
      <c r="C1189" s="214" t="s">
        <v>578</v>
      </c>
      <c r="D1189" s="51" t="s">
        <v>43</v>
      </c>
      <c r="E1189" s="105" t="n">
        <v>10</v>
      </c>
      <c r="F1189" s="32" t="s">
        <v>44</v>
      </c>
      <c r="G1189" s="149" t="s">
        <v>538</v>
      </c>
      <c r="H1189" s="210" t="n">
        <v>50250000</v>
      </c>
      <c r="I1189" s="210" t="n">
        <v>50250000</v>
      </c>
      <c r="J1189" s="32" t="s">
        <v>39</v>
      </c>
      <c r="K1189" s="32" t="s">
        <v>40</v>
      </c>
      <c r="L1189" s="43" t="s">
        <v>539</v>
      </c>
    </row>
    <row r="1190" s="217" customFormat="true" ht="105" hidden="false" customHeight="true" outlineLevel="0" collapsed="false">
      <c r="B1190" s="32" t="s">
        <v>573</v>
      </c>
      <c r="C1190" s="214" t="s">
        <v>578</v>
      </c>
      <c r="D1190" s="51" t="s">
        <v>43</v>
      </c>
      <c r="E1190" s="105" t="n">
        <v>10</v>
      </c>
      <c r="F1190" s="32" t="s">
        <v>44</v>
      </c>
      <c r="G1190" s="149" t="s">
        <v>538</v>
      </c>
      <c r="H1190" s="210" t="n">
        <v>32010000</v>
      </c>
      <c r="I1190" s="210" t="n">
        <v>32010000</v>
      </c>
      <c r="J1190" s="32" t="s">
        <v>39</v>
      </c>
      <c r="K1190" s="32" t="s">
        <v>40</v>
      </c>
      <c r="L1190" s="43" t="s">
        <v>539</v>
      </c>
    </row>
    <row r="1191" s="217" customFormat="true" ht="105" hidden="false" customHeight="true" outlineLevel="0" collapsed="false">
      <c r="B1191" s="32" t="s">
        <v>573</v>
      </c>
      <c r="C1191" s="214" t="s">
        <v>578</v>
      </c>
      <c r="D1191" s="51" t="s">
        <v>43</v>
      </c>
      <c r="E1191" s="105" t="n">
        <f aca="false">E1188</f>
        <v>10</v>
      </c>
      <c r="F1191" s="32" t="s">
        <v>44</v>
      </c>
      <c r="G1191" s="149" t="s">
        <v>538</v>
      </c>
      <c r="H1191" s="210" t="n">
        <v>63450000</v>
      </c>
      <c r="I1191" s="210" t="n">
        <v>63450000</v>
      </c>
      <c r="J1191" s="32" t="s">
        <v>39</v>
      </c>
      <c r="K1191" s="32" t="s">
        <v>40</v>
      </c>
      <c r="L1191" s="43" t="s">
        <v>539</v>
      </c>
    </row>
    <row r="1192" s="217" customFormat="true" ht="105" hidden="false" customHeight="true" outlineLevel="0" collapsed="false">
      <c r="B1192" s="32" t="s">
        <v>573</v>
      </c>
      <c r="C1192" s="214" t="s">
        <v>578</v>
      </c>
      <c r="D1192" s="51" t="s">
        <v>43</v>
      </c>
      <c r="E1192" s="105" t="n">
        <v>10</v>
      </c>
      <c r="F1192" s="32" t="s">
        <v>44</v>
      </c>
      <c r="G1192" s="149" t="s">
        <v>538</v>
      </c>
      <c r="H1192" s="210" t="n">
        <v>63450000</v>
      </c>
      <c r="I1192" s="210" t="n">
        <v>63450000</v>
      </c>
      <c r="J1192" s="32" t="s">
        <v>39</v>
      </c>
      <c r="K1192" s="32" t="s">
        <v>40</v>
      </c>
      <c r="L1192" s="43" t="s">
        <v>539</v>
      </c>
    </row>
    <row r="1193" s="217" customFormat="true" ht="105" hidden="false" customHeight="true" outlineLevel="0" collapsed="false">
      <c r="B1193" s="32" t="s">
        <v>573</v>
      </c>
      <c r="C1193" s="214" t="s">
        <v>578</v>
      </c>
      <c r="D1193" s="51" t="s">
        <v>48</v>
      </c>
      <c r="E1193" s="105" t="n">
        <v>9</v>
      </c>
      <c r="F1193" s="32" t="s">
        <v>44</v>
      </c>
      <c r="G1193" s="149" t="s">
        <v>538</v>
      </c>
      <c r="H1193" s="210" t="n">
        <v>52731000</v>
      </c>
      <c r="I1193" s="210" t="n">
        <v>52731000</v>
      </c>
      <c r="J1193" s="32" t="s">
        <v>39</v>
      </c>
      <c r="K1193" s="32" t="s">
        <v>40</v>
      </c>
      <c r="L1193" s="43" t="s">
        <v>539</v>
      </c>
    </row>
    <row r="1194" s="217" customFormat="true" ht="105" hidden="false" customHeight="true" outlineLevel="0" collapsed="false">
      <c r="B1194" s="32" t="s">
        <v>573</v>
      </c>
      <c r="C1194" s="216" t="s">
        <v>578</v>
      </c>
      <c r="D1194" s="51" t="s">
        <v>48</v>
      </c>
      <c r="E1194" s="105" t="n">
        <v>11</v>
      </c>
      <c r="F1194" s="32" t="s">
        <v>44</v>
      </c>
      <c r="G1194" s="149" t="s">
        <v>538</v>
      </c>
      <c r="H1194" s="210" t="n">
        <v>69795000</v>
      </c>
      <c r="I1194" s="210" t="n">
        <v>69795000</v>
      </c>
      <c r="J1194" s="32" t="s">
        <v>39</v>
      </c>
      <c r="K1194" s="32" t="s">
        <v>40</v>
      </c>
      <c r="L1194" s="43" t="s">
        <v>539</v>
      </c>
    </row>
    <row r="1195" s="217" customFormat="true" ht="105" hidden="false" customHeight="true" outlineLevel="0" collapsed="false">
      <c r="B1195" s="32" t="s">
        <v>573</v>
      </c>
      <c r="C1195" s="216" t="s">
        <v>578</v>
      </c>
      <c r="D1195" s="51" t="s">
        <v>48</v>
      </c>
      <c r="E1195" s="105" t="n">
        <v>11</v>
      </c>
      <c r="F1195" s="32" t="s">
        <v>44</v>
      </c>
      <c r="G1195" s="149" t="s">
        <v>538</v>
      </c>
      <c r="H1195" s="210" t="n">
        <v>69795000</v>
      </c>
      <c r="I1195" s="210" t="n">
        <v>69795000</v>
      </c>
      <c r="J1195" s="32" t="s">
        <v>39</v>
      </c>
      <c r="K1195" s="32" t="s">
        <v>40</v>
      </c>
      <c r="L1195" s="43" t="s">
        <v>539</v>
      </c>
    </row>
    <row r="1196" s="217" customFormat="true" ht="105" hidden="false" customHeight="true" outlineLevel="0" collapsed="false">
      <c r="B1196" s="32" t="s">
        <v>573</v>
      </c>
      <c r="C1196" s="214" t="s">
        <v>578</v>
      </c>
      <c r="D1196" s="51" t="s">
        <v>48</v>
      </c>
      <c r="E1196" s="105" t="n">
        <v>11</v>
      </c>
      <c r="F1196" s="32" t="s">
        <v>44</v>
      </c>
      <c r="G1196" s="149" t="s">
        <v>538</v>
      </c>
      <c r="H1196" s="210" t="n">
        <v>69795000</v>
      </c>
      <c r="I1196" s="210" t="n">
        <v>69795000</v>
      </c>
      <c r="J1196" s="32" t="s">
        <v>39</v>
      </c>
      <c r="K1196" s="32" t="s">
        <v>40</v>
      </c>
      <c r="L1196" s="43" t="s">
        <v>539</v>
      </c>
    </row>
    <row r="1197" s="217" customFormat="true" ht="105" hidden="false" customHeight="true" outlineLevel="0" collapsed="false">
      <c r="B1197" s="32" t="s">
        <v>573</v>
      </c>
      <c r="C1197" s="46" t="s">
        <v>578</v>
      </c>
      <c r="D1197" s="51" t="s">
        <v>43</v>
      </c>
      <c r="E1197" s="105" t="n">
        <f aca="false">E1192</f>
        <v>10</v>
      </c>
      <c r="F1197" s="32" t="s">
        <v>44</v>
      </c>
      <c r="G1197" s="149" t="s">
        <v>538</v>
      </c>
      <c r="H1197" s="210" t="n">
        <v>63450000</v>
      </c>
      <c r="I1197" s="210" t="n">
        <v>63450000</v>
      </c>
      <c r="J1197" s="32" t="s">
        <v>39</v>
      </c>
      <c r="K1197" s="32" t="s">
        <v>40</v>
      </c>
      <c r="L1197" s="43" t="s">
        <v>539</v>
      </c>
    </row>
    <row r="1198" s="217" customFormat="true" ht="105" hidden="false" customHeight="true" outlineLevel="0" collapsed="false">
      <c r="B1198" s="32" t="s">
        <v>573</v>
      </c>
      <c r="C1198" s="46" t="s">
        <v>578</v>
      </c>
      <c r="D1198" s="51" t="s">
        <v>48</v>
      </c>
      <c r="E1198" s="105" t="n">
        <v>11</v>
      </c>
      <c r="F1198" s="32" t="s">
        <v>44</v>
      </c>
      <c r="G1198" s="149" t="s">
        <v>538</v>
      </c>
      <c r="H1198" s="210" t="n">
        <v>69795000</v>
      </c>
      <c r="I1198" s="210" t="n">
        <v>69795000</v>
      </c>
      <c r="J1198" s="32" t="s">
        <v>39</v>
      </c>
      <c r="K1198" s="32" t="s">
        <v>40</v>
      </c>
      <c r="L1198" s="43" t="s">
        <v>539</v>
      </c>
    </row>
    <row r="1199" s="217" customFormat="true" ht="105" hidden="false" customHeight="true" outlineLevel="0" collapsed="false">
      <c r="B1199" s="32" t="s">
        <v>573</v>
      </c>
      <c r="C1199" s="46" t="s">
        <v>578</v>
      </c>
      <c r="D1199" s="51" t="s">
        <v>48</v>
      </c>
      <c r="E1199" s="105" t="n">
        <v>11</v>
      </c>
      <c r="F1199" s="32" t="s">
        <v>44</v>
      </c>
      <c r="G1199" s="149" t="s">
        <v>538</v>
      </c>
      <c r="H1199" s="210" t="n">
        <v>69795000</v>
      </c>
      <c r="I1199" s="210" t="n">
        <v>69795000</v>
      </c>
      <c r="J1199" s="32" t="s">
        <v>39</v>
      </c>
      <c r="K1199" s="32" t="s">
        <v>40</v>
      </c>
      <c r="L1199" s="43" t="s">
        <v>539</v>
      </c>
    </row>
    <row r="1200" s="217" customFormat="true" ht="105" hidden="false" customHeight="true" outlineLevel="0" collapsed="false">
      <c r="B1200" s="32" t="s">
        <v>573</v>
      </c>
      <c r="C1200" s="46" t="s">
        <v>579</v>
      </c>
      <c r="D1200" s="51" t="s">
        <v>48</v>
      </c>
      <c r="E1200" s="105" t="n">
        <v>11</v>
      </c>
      <c r="F1200" s="32" t="s">
        <v>44</v>
      </c>
      <c r="G1200" s="149" t="s">
        <v>538</v>
      </c>
      <c r="H1200" s="210" t="n">
        <v>51189600</v>
      </c>
      <c r="I1200" s="210" t="n">
        <v>51189600</v>
      </c>
      <c r="J1200" s="32" t="s">
        <v>39</v>
      </c>
      <c r="K1200" s="32" t="s">
        <v>40</v>
      </c>
      <c r="L1200" s="43" t="s">
        <v>539</v>
      </c>
    </row>
    <row r="1201" s="217" customFormat="true" ht="105" hidden="false" customHeight="true" outlineLevel="0" collapsed="false">
      <c r="B1201" s="32" t="s">
        <v>573</v>
      </c>
      <c r="C1201" s="46" t="s">
        <v>578</v>
      </c>
      <c r="D1201" s="51" t="s">
        <v>48</v>
      </c>
      <c r="E1201" s="105" t="n">
        <v>11</v>
      </c>
      <c r="F1201" s="32" t="s">
        <v>44</v>
      </c>
      <c r="G1201" s="149" t="s">
        <v>538</v>
      </c>
      <c r="H1201" s="210" t="n">
        <v>69795000</v>
      </c>
      <c r="I1201" s="210" t="n">
        <v>69795000</v>
      </c>
      <c r="J1201" s="32" t="s">
        <v>39</v>
      </c>
      <c r="K1201" s="32" t="s">
        <v>40</v>
      </c>
      <c r="L1201" s="43" t="s">
        <v>539</v>
      </c>
    </row>
    <row r="1202" s="217" customFormat="true" ht="105" hidden="false" customHeight="true" outlineLevel="0" collapsed="false">
      <c r="B1202" s="32" t="s">
        <v>573</v>
      </c>
      <c r="C1202" s="46" t="s">
        <v>578</v>
      </c>
      <c r="D1202" s="51" t="s">
        <v>48</v>
      </c>
      <c r="E1202" s="105" t="n">
        <v>11</v>
      </c>
      <c r="F1202" s="32" t="s">
        <v>44</v>
      </c>
      <c r="G1202" s="149" t="s">
        <v>538</v>
      </c>
      <c r="H1202" s="210" t="n">
        <v>69795000</v>
      </c>
      <c r="I1202" s="210" t="n">
        <v>69795000</v>
      </c>
      <c r="J1202" s="32" t="s">
        <v>39</v>
      </c>
      <c r="K1202" s="32" t="s">
        <v>40</v>
      </c>
      <c r="L1202" s="43" t="s">
        <v>539</v>
      </c>
    </row>
    <row r="1203" s="217" customFormat="true" ht="105" hidden="false" customHeight="true" outlineLevel="0" collapsed="false">
      <c r="B1203" s="32" t="s">
        <v>573</v>
      </c>
      <c r="C1203" s="46" t="s">
        <v>578</v>
      </c>
      <c r="D1203" s="51" t="s">
        <v>43</v>
      </c>
      <c r="E1203" s="105" t="n">
        <f aca="false">E1197</f>
        <v>10</v>
      </c>
      <c r="F1203" s="32" t="s">
        <v>44</v>
      </c>
      <c r="G1203" s="149" t="s">
        <v>538</v>
      </c>
      <c r="H1203" s="210" t="n">
        <v>63450000</v>
      </c>
      <c r="I1203" s="210" t="n">
        <v>63450000</v>
      </c>
      <c r="J1203" s="32" t="s">
        <v>39</v>
      </c>
      <c r="K1203" s="32" t="s">
        <v>40</v>
      </c>
      <c r="L1203" s="43" t="s">
        <v>539</v>
      </c>
    </row>
    <row r="1204" s="217" customFormat="true" ht="105" hidden="false" customHeight="true" outlineLevel="0" collapsed="false">
      <c r="B1204" s="32" t="s">
        <v>573</v>
      </c>
      <c r="C1204" s="46" t="s">
        <v>578</v>
      </c>
      <c r="D1204" s="51" t="s">
        <v>48</v>
      </c>
      <c r="E1204" s="105" t="n">
        <v>11</v>
      </c>
      <c r="F1204" s="32" t="s">
        <v>44</v>
      </c>
      <c r="G1204" s="149" t="s">
        <v>538</v>
      </c>
      <c r="H1204" s="210" t="n">
        <v>69795000</v>
      </c>
      <c r="I1204" s="210" t="n">
        <v>69795000</v>
      </c>
      <c r="J1204" s="32" t="s">
        <v>39</v>
      </c>
      <c r="K1204" s="32" t="s">
        <v>40</v>
      </c>
      <c r="L1204" s="43" t="s">
        <v>539</v>
      </c>
    </row>
    <row r="1205" s="217" customFormat="true" ht="105" hidden="false" customHeight="true" outlineLevel="0" collapsed="false">
      <c r="B1205" s="32" t="s">
        <v>573</v>
      </c>
      <c r="C1205" s="46" t="s">
        <v>578</v>
      </c>
      <c r="D1205" s="51" t="s">
        <v>58</v>
      </c>
      <c r="E1205" s="105" t="n">
        <v>11</v>
      </c>
      <c r="F1205" s="32" t="s">
        <v>44</v>
      </c>
      <c r="G1205" s="149" t="s">
        <v>538</v>
      </c>
      <c r="H1205" s="210" t="n">
        <v>44203500</v>
      </c>
      <c r="I1205" s="210" t="n">
        <v>44203500</v>
      </c>
      <c r="J1205" s="32" t="s">
        <v>39</v>
      </c>
      <c r="K1205" s="32" t="s">
        <v>40</v>
      </c>
      <c r="L1205" s="43" t="s">
        <v>539</v>
      </c>
    </row>
    <row r="1206" s="217" customFormat="true" ht="105" hidden="false" customHeight="true" outlineLevel="0" collapsed="false">
      <c r="B1206" s="32" t="s">
        <v>573</v>
      </c>
      <c r="C1206" s="46" t="s">
        <v>578</v>
      </c>
      <c r="D1206" s="51" t="s">
        <v>48</v>
      </c>
      <c r="E1206" s="105" t="n">
        <v>11</v>
      </c>
      <c r="F1206" s="32" t="s">
        <v>44</v>
      </c>
      <c r="G1206" s="149" t="s">
        <v>538</v>
      </c>
      <c r="H1206" s="210" t="n">
        <v>64449000</v>
      </c>
      <c r="I1206" s="210" t="n">
        <v>64449000</v>
      </c>
      <c r="J1206" s="32" t="s">
        <v>39</v>
      </c>
      <c r="K1206" s="32" t="s">
        <v>40</v>
      </c>
      <c r="L1206" s="43" t="s">
        <v>539</v>
      </c>
    </row>
    <row r="1207" s="217" customFormat="true" ht="105" hidden="false" customHeight="true" outlineLevel="0" collapsed="false">
      <c r="B1207" s="32" t="s">
        <v>573</v>
      </c>
      <c r="C1207" s="46" t="s">
        <v>578</v>
      </c>
      <c r="D1207" s="51" t="s">
        <v>48</v>
      </c>
      <c r="E1207" s="105" t="n">
        <v>11</v>
      </c>
      <c r="F1207" s="32" t="s">
        <v>44</v>
      </c>
      <c r="G1207" s="149" t="s">
        <v>538</v>
      </c>
      <c r="H1207" s="210" t="n">
        <v>64449000</v>
      </c>
      <c r="I1207" s="210" t="n">
        <v>64449000</v>
      </c>
      <c r="J1207" s="32" t="s">
        <v>39</v>
      </c>
      <c r="K1207" s="32" t="s">
        <v>40</v>
      </c>
      <c r="L1207" s="43" t="s">
        <v>539</v>
      </c>
    </row>
    <row r="1208" s="217" customFormat="true" ht="105" hidden="false" customHeight="true" outlineLevel="0" collapsed="false">
      <c r="B1208" s="32" t="s">
        <v>573</v>
      </c>
      <c r="C1208" s="46" t="s">
        <v>578</v>
      </c>
      <c r="D1208" s="51" t="s">
        <v>48</v>
      </c>
      <c r="E1208" s="105" t="n">
        <v>11</v>
      </c>
      <c r="F1208" s="32" t="s">
        <v>44</v>
      </c>
      <c r="G1208" s="149" t="s">
        <v>538</v>
      </c>
      <c r="H1208" s="210" t="n">
        <v>71702400</v>
      </c>
      <c r="I1208" s="210" t="n">
        <v>71702400</v>
      </c>
      <c r="J1208" s="32" t="s">
        <v>39</v>
      </c>
      <c r="K1208" s="32" t="s">
        <v>40</v>
      </c>
      <c r="L1208" s="43" t="s">
        <v>539</v>
      </c>
    </row>
    <row r="1209" s="217" customFormat="true" ht="105" hidden="false" customHeight="true" outlineLevel="0" collapsed="false">
      <c r="B1209" s="32" t="s">
        <v>573</v>
      </c>
      <c r="C1209" s="46" t="s">
        <v>578</v>
      </c>
      <c r="D1209" s="51" t="s">
        <v>58</v>
      </c>
      <c r="E1209" s="105" t="n">
        <v>11</v>
      </c>
      <c r="F1209" s="32" t="s">
        <v>44</v>
      </c>
      <c r="G1209" s="149" t="s">
        <v>538</v>
      </c>
      <c r="H1209" s="210" t="n">
        <v>69795000</v>
      </c>
      <c r="I1209" s="210" t="n">
        <v>69795000</v>
      </c>
      <c r="J1209" s="32" t="s">
        <v>39</v>
      </c>
      <c r="K1209" s="32" t="s">
        <v>40</v>
      </c>
      <c r="L1209" s="43" t="s">
        <v>539</v>
      </c>
    </row>
    <row r="1210" s="217" customFormat="true" ht="105" hidden="false" customHeight="true" outlineLevel="0" collapsed="false">
      <c r="B1210" s="32" t="s">
        <v>573</v>
      </c>
      <c r="C1210" s="46" t="s">
        <v>578</v>
      </c>
      <c r="D1210" s="51" t="s">
        <v>48</v>
      </c>
      <c r="E1210" s="105" t="n">
        <v>11</v>
      </c>
      <c r="F1210" s="32" t="s">
        <v>44</v>
      </c>
      <c r="G1210" s="149" t="s">
        <v>538</v>
      </c>
      <c r="H1210" s="210" t="n">
        <v>64449000</v>
      </c>
      <c r="I1210" s="210" t="n">
        <v>64449000</v>
      </c>
      <c r="J1210" s="32" t="s">
        <v>39</v>
      </c>
      <c r="K1210" s="32" t="s">
        <v>40</v>
      </c>
      <c r="L1210" s="43" t="s">
        <v>539</v>
      </c>
    </row>
    <row r="1211" s="217" customFormat="true" ht="105" hidden="false" customHeight="true" outlineLevel="0" collapsed="false">
      <c r="B1211" s="32" t="s">
        <v>573</v>
      </c>
      <c r="C1211" s="46" t="s">
        <v>578</v>
      </c>
      <c r="D1211" s="51" t="s">
        <v>48</v>
      </c>
      <c r="E1211" s="105" t="n">
        <v>11</v>
      </c>
      <c r="F1211" s="32" t="s">
        <v>44</v>
      </c>
      <c r="G1211" s="149" t="s">
        <v>538</v>
      </c>
      <c r="H1211" s="210" t="n">
        <v>58641000</v>
      </c>
      <c r="I1211" s="210" t="n">
        <v>58641000</v>
      </c>
      <c r="J1211" s="32" t="s">
        <v>39</v>
      </c>
      <c r="K1211" s="32" t="s">
        <v>40</v>
      </c>
      <c r="L1211" s="43" t="s">
        <v>539</v>
      </c>
    </row>
    <row r="1212" s="217" customFormat="true" ht="105" hidden="false" customHeight="true" outlineLevel="0" collapsed="false">
      <c r="B1212" s="32" t="n">
        <v>80101505</v>
      </c>
      <c r="C1212" s="46" t="s">
        <v>578</v>
      </c>
      <c r="D1212" s="51" t="s">
        <v>43</v>
      </c>
      <c r="E1212" s="105" t="n">
        <v>11</v>
      </c>
      <c r="F1212" s="32" t="s">
        <v>44</v>
      </c>
      <c r="G1212" s="149" t="s">
        <v>538</v>
      </c>
      <c r="H1212" s="210" t="n">
        <v>58641000</v>
      </c>
      <c r="I1212" s="210" t="n">
        <v>58641000</v>
      </c>
      <c r="J1212" s="32" t="s">
        <v>39</v>
      </c>
      <c r="K1212" s="32" t="s">
        <v>40</v>
      </c>
      <c r="L1212" s="43" t="s">
        <v>539</v>
      </c>
    </row>
    <row r="1213" s="217" customFormat="true" ht="105" hidden="false" customHeight="true" outlineLevel="0" collapsed="false">
      <c r="B1213" s="32" t="n">
        <v>80101505</v>
      </c>
      <c r="C1213" s="46" t="s">
        <v>578</v>
      </c>
      <c r="D1213" s="51" t="s">
        <v>48</v>
      </c>
      <c r="E1213" s="105" t="n">
        <v>11</v>
      </c>
      <c r="F1213" s="32" t="s">
        <v>44</v>
      </c>
      <c r="G1213" s="149" t="s">
        <v>538</v>
      </c>
      <c r="H1213" s="210" t="n">
        <v>58641000</v>
      </c>
      <c r="I1213" s="210" t="n">
        <v>58641000</v>
      </c>
      <c r="J1213" s="32" t="s">
        <v>39</v>
      </c>
      <c r="K1213" s="32" t="s">
        <v>40</v>
      </c>
      <c r="L1213" s="43" t="s">
        <v>539</v>
      </c>
    </row>
    <row r="1214" s="217" customFormat="true" ht="105" hidden="false" customHeight="true" outlineLevel="0" collapsed="false">
      <c r="B1214" s="32" t="n">
        <v>80101505</v>
      </c>
      <c r="C1214" s="46" t="s">
        <v>578</v>
      </c>
      <c r="D1214" s="51" t="s">
        <v>58</v>
      </c>
      <c r="E1214" s="105" t="n">
        <v>11</v>
      </c>
      <c r="F1214" s="32" t="s">
        <v>44</v>
      </c>
      <c r="G1214" s="149" t="s">
        <v>538</v>
      </c>
      <c r="H1214" s="210" t="n">
        <v>69795000</v>
      </c>
      <c r="I1214" s="210" t="n">
        <v>69795000</v>
      </c>
      <c r="J1214" s="32" t="s">
        <v>39</v>
      </c>
      <c r="K1214" s="32" t="s">
        <v>40</v>
      </c>
      <c r="L1214" s="43" t="s">
        <v>539</v>
      </c>
    </row>
    <row r="1215" s="217" customFormat="true" ht="105" hidden="false" customHeight="true" outlineLevel="0" collapsed="false">
      <c r="B1215" s="32" t="n">
        <v>80101505</v>
      </c>
      <c r="C1215" s="46" t="s">
        <v>580</v>
      </c>
      <c r="D1215" s="51" t="s">
        <v>58</v>
      </c>
      <c r="E1215" s="105" t="n">
        <v>11</v>
      </c>
      <c r="F1215" s="32" t="s">
        <v>44</v>
      </c>
      <c r="G1215" s="149" t="s">
        <v>538</v>
      </c>
      <c r="H1215" s="210" t="n">
        <v>49089150</v>
      </c>
      <c r="I1215" s="210" t="n">
        <v>49089150</v>
      </c>
      <c r="J1215" s="32" t="s">
        <v>39</v>
      </c>
      <c r="K1215" s="32" t="s">
        <v>40</v>
      </c>
      <c r="L1215" s="43" t="s">
        <v>539</v>
      </c>
    </row>
    <row r="1216" s="217" customFormat="true" ht="105" hidden="false" customHeight="true" outlineLevel="0" collapsed="false">
      <c r="B1216" s="32" t="n">
        <v>80101505</v>
      </c>
      <c r="C1216" s="46" t="s">
        <v>579</v>
      </c>
      <c r="D1216" s="51" t="s">
        <v>48</v>
      </c>
      <c r="E1216" s="105" t="n">
        <v>11</v>
      </c>
      <c r="F1216" s="32" t="s">
        <v>44</v>
      </c>
      <c r="G1216" s="149" t="s">
        <v>538</v>
      </c>
      <c r="H1216" s="210" t="n">
        <v>51189600</v>
      </c>
      <c r="I1216" s="210" t="n">
        <v>51189600</v>
      </c>
      <c r="J1216" s="32" t="s">
        <v>39</v>
      </c>
      <c r="K1216" s="32" t="s">
        <v>40</v>
      </c>
      <c r="L1216" s="43" t="s">
        <v>539</v>
      </c>
    </row>
    <row r="1217" s="217" customFormat="true" ht="105" hidden="false" customHeight="true" outlineLevel="0" collapsed="false">
      <c r="B1217" s="32" t="n">
        <v>80101505</v>
      </c>
      <c r="C1217" s="46" t="s">
        <v>579</v>
      </c>
      <c r="D1217" s="51" t="s">
        <v>58</v>
      </c>
      <c r="E1217" s="105" t="n">
        <f aca="false">E1215</f>
        <v>11</v>
      </c>
      <c r="F1217" s="32" t="s">
        <v>44</v>
      </c>
      <c r="G1217" s="149" t="s">
        <v>538</v>
      </c>
      <c r="H1217" s="210" t="n">
        <v>49104000</v>
      </c>
      <c r="I1217" s="210" t="n">
        <v>49104000</v>
      </c>
      <c r="J1217" s="32" t="s">
        <v>39</v>
      </c>
      <c r="K1217" s="32" t="s">
        <v>40</v>
      </c>
      <c r="L1217" s="43" t="s">
        <v>539</v>
      </c>
    </row>
    <row r="1218" s="217" customFormat="true" ht="105" hidden="false" customHeight="true" outlineLevel="0" collapsed="false">
      <c r="B1218" s="32" t="n">
        <v>80101505</v>
      </c>
      <c r="C1218" s="46" t="s">
        <v>579</v>
      </c>
      <c r="D1218" s="51" t="s">
        <v>43</v>
      </c>
      <c r="E1218" s="105" t="n">
        <v>11</v>
      </c>
      <c r="F1218" s="32" t="s">
        <v>44</v>
      </c>
      <c r="G1218" s="149" t="s">
        <v>538</v>
      </c>
      <c r="H1218" s="210" t="n">
        <v>49104000</v>
      </c>
      <c r="I1218" s="210" t="n">
        <v>49104000</v>
      </c>
      <c r="J1218" s="32" t="s">
        <v>39</v>
      </c>
      <c r="K1218" s="32" t="s">
        <v>40</v>
      </c>
      <c r="L1218" s="43" t="s">
        <v>539</v>
      </c>
    </row>
    <row r="1219" s="217" customFormat="true" ht="105" hidden="false" customHeight="true" outlineLevel="0" collapsed="false">
      <c r="B1219" s="32" t="n">
        <v>80101505</v>
      </c>
      <c r="C1219" s="46" t="s">
        <v>579</v>
      </c>
      <c r="D1219" s="51" t="s">
        <v>43</v>
      </c>
      <c r="E1219" s="105" t="n">
        <f aca="false">+E1218</f>
        <v>11</v>
      </c>
      <c r="F1219" s="32" t="s">
        <v>44</v>
      </c>
      <c r="G1219" s="149" t="s">
        <v>538</v>
      </c>
      <c r="H1219" s="210" t="n">
        <v>37686000</v>
      </c>
      <c r="I1219" s="210" t="n">
        <v>37686000</v>
      </c>
      <c r="J1219" s="32" t="s">
        <v>39</v>
      </c>
      <c r="K1219" s="32" t="s">
        <v>40</v>
      </c>
      <c r="L1219" s="43" t="s">
        <v>539</v>
      </c>
    </row>
    <row r="1220" s="217" customFormat="true" ht="105" hidden="false" customHeight="true" outlineLevel="0" collapsed="false">
      <c r="B1220" s="32" t="n">
        <v>80101505</v>
      </c>
      <c r="C1220" s="46" t="s">
        <v>579</v>
      </c>
      <c r="D1220" s="51" t="s">
        <v>43</v>
      </c>
      <c r="E1220" s="105" t="n">
        <v>10</v>
      </c>
      <c r="F1220" s="32" t="s">
        <v>44</v>
      </c>
      <c r="G1220" s="149" t="s">
        <v>538</v>
      </c>
      <c r="H1220" s="210" t="n">
        <v>34260000</v>
      </c>
      <c r="I1220" s="210" t="n">
        <v>34260000</v>
      </c>
      <c r="J1220" s="32" t="s">
        <v>39</v>
      </c>
      <c r="K1220" s="32" t="s">
        <v>40</v>
      </c>
      <c r="L1220" s="43" t="s">
        <v>539</v>
      </c>
    </row>
    <row r="1221" s="217" customFormat="true" ht="105" hidden="false" customHeight="true" outlineLevel="0" collapsed="false">
      <c r="B1221" s="133" t="n">
        <v>80101505</v>
      </c>
      <c r="C1221" s="46" t="s">
        <v>579</v>
      </c>
      <c r="D1221" s="51" t="s">
        <v>48</v>
      </c>
      <c r="E1221" s="105" t="n">
        <v>11</v>
      </c>
      <c r="F1221" s="32" t="s">
        <v>44</v>
      </c>
      <c r="G1221" s="149" t="s">
        <v>538</v>
      </c>
      <c r="H1221" s="210" t="n">
        <v>35211000</v>
      </c>
      <c r="I1221" s="210" t="n">
        <v>35211000</v>
      </c>
      <c r="J1221" s="32" t="s">
        <v>39</v>
      </c>
      <c r="K1221" s="32" t="s">
        <v>40</v>
      </c>
      <c r="L1221" s="43" t="s">
        <v>539</v>
      </c>
    </row>
    <row r="1222" s="217" customFormat="true" ht="105" hidden="false" customHeight="true" outlineLevel="0" collapsed="false">
      <c r="B1222" s="133" t="n">
        <v>80101505</v>
      </c>
      <c r="C1222" s="46"/>
      <c r="D1222" s="51" t="s">
        <v>58</v>
      </c>
      <c r="E1222" s="105" t="n">
        <v>9</v>
      </c>
      <c r="F1222" s="32" t="s">
        <v>44</v>
      </c>
      <c r="G1222" s="149" t="s">
        <v>538</v>
      </c>
      <c r="H1222" s="210" t="n">
        <v>36166500</v>
      </c>
      <c r="I1222" s="210" t="n">
        <v>36166500</v>
      </c>
      <c r="J1222" s="32" t="s">
        <v>39</v>
      </c>
      <c r="K1222" s="32" t="s">
        <v>40</v>
      </c>
      <c r="L1222" s="43" t="s">
        <v>539</v>
      </c>
    </row>
    <row r="1223" s="217" customFormat="true" ht="105" hidden="false" customHeight="true" outlineLevel="0" collapsed="false">
      <c r="B1223" s="32" t="n">
        <v>80101505</v>
      </c>
      <c r="C1223" s="46" t="s">
        <v>581</v>
      </c>
      <c r="D1223" s="51" t="s">
        <v>48</v>
      </c>
      <c r="E1223" s="105" t="n">
        <v>11</v>
      </c>
      <c r="F1223" s="32" t="s">
        <v>44</v>
      </c>
      <c r="G1223" s="149" t="s">
        <v>538</v>
      </c>
      <c r="H1223" s="210" t="n">
        <v>55176000</v>
      </c>
      <c r="I1223" s="210" t="n">
        <v>55176000</v>
      </c>
      <c r="J1223" s="32" t="s">
        <v>39</v>
      </c>
      <c r="K1223" s="32" t="s">
        <v>40</v>
      </c>
      <c r="L1223" s="43" t="s">
        <v>539</v>
      </c>
    </row>
    <row r="1224" s="217" customFormat="true" ht="105" hidden="false" customHeight="true" outlineLevel="0" collapsed="false">
      <c r="B1224" s="133" t="n">
        <v>80101505</v>
      </c>
      <c r="C1224" s="46" t="s">
        <v>581</v>
      </c>
      <c r="D1224" s="51" t="s">
        <v>48</v>
      </c>
      <c r="E1224" s="105" t="n">
        <v>11</v>
      </c>
      <c r="F1224" s="32" t="s">
        <v>44</v>
      </c>
      <c r="G1224" s="149" t="s">
        <v>538</v>
      </c>
      <c r="H1224" s="210" t="n">
        <v>55176000</v>
      </c>
      <c r="I1224" s="210" t="n">
        <v>55176000</v>
      </c>
      <c r="J1224" s="32" t="s">
        <v>39</v>
      </c>
      <c r="K1224" s="32" t="s">
        <v>40</v>
      </c>
      <c r="L1224" s="43" t="s">
        <v>539</v>
      </c>
    </row>
    <row r="1225" s="217" customFormat="true" ht="105" hidden="false" customHeight="true" outlineLevel="0" collapsed="false">
      <c r="B1225" s="32" t="n">
        <v>80101505</v>
      </c>
      <c r="C1225" s="46" t="s">
        <v>581</v>
      </c>
      <c r="D1225" s="51" t="s">
        <v>48</v>
      </c>
      <c r="E1225" s="105" t="n">
        <v>11</v>
      </c>
      <c r="F1225" s="32" t="s">
        <v>44</v>
      </c>
      <c r="G1225" s="149" t="s">
        <v>538</v>
      </c>
      <c r="H1225" s="210" t="n">
        <v>55176000</v>
      </c>
      <c r="I1225" s="210" t="n">
        <v>55176000</v>
      </c>
      <c r="J1225" s="32" t="s">
        <v>39</v>
      </c>
      <c r="K1225" s="32" t="s">
        <v>40</v>
      </c>
      <c r="L1225" s="43" t="s">
        <v>539</v>
      </c>
    </row>
    <row r="1226" s="217" customFormat="true" ht="105" hidden="false" customHeight="true" outlineLevel="0" collapsed="false">
      <c r="B1226" s="32" t="n">
        <v>80101505</v>
      </c>
      <c r="C1226" s="46" t="s">
        <v>581</v>
      </c>
      <c r="D1226" s="51" t="s">
        <v>48</v>
      </c>
      <c r="E1226" s="105" t="n">
        <v>11</v>
      </c>
      <c r="F1226" s="32" t="s">
        <v>44</v>
      </c>
      <c r="G1226" s="149" t="s">
        <v>538</v>
      </c>
      <c r="H1226" s="210" t="n">
        <v>55176000</v>
      </c>
      <c r="I1226" s="210" t="n">
        <v>55176000</v>
      </c>
      <c r="J1226" s="32" t="s">
        <v>39</v>
      </c>
      <c r="K1226" s="32" t="s">
        <v>40</v>
      </c>
      <c r="L1226" s="43" t="s">
        <v>539</v>
      </c>
    </row>
    <row r="1227" s="217" customFormat="true" ht="105" hidden="false" customHeight="true" outlineLevel="0" collapsed="false">
      <c r="B1227" s="32" t="n">
        <v>80101505</v>
      </c>
      <c r="C1227" s="46" t="s">
        <v>581</v>
      </c>
      <c r="D1227" s="51" t="s">
        <v>48</v>
      </c>
      <c r="E1227" s="105" t="n">
        <v>11</v>
      </c>
      <c r="F1227" s="32" t="s">
        <v>44</v>
      </c>
      <c r="G1227" s="149" t="s">
        <v>538</v>
      </c>
      <c r="H1227" s="210" t="n">
        <v>55176000</v>
      </c>
      <c r="I1227" s="210" t="n">
        <v>55176000</v>
      </c>
      <c r="J1227" s="32" t="s">
        <v>39</v>
      </c>
      <c r="K1227" s="32" t="s">
        <v>40</v>
      </c>
      <c r="L1227" s="43" t="s">
        <v>539</v>
      </c>
    </row>
    <row r="1228" s="217" customFormat="true" ht="105" hidden="false" customHeight="true" outlineLevel="0" collapsed="false">
      <c r="B1228" s="32" t="n">
        <v>80101505</v>
      </c>
      <c r="C1228" s="46" t="s">
        <v>582</v>
      </c>
      <c r="D1228" s="51" t="s">
        <v>43</v>
      </c>
      <c r="E1228" s="105" t="n">
        <v>10</v>
      </c>
      <c r="F1228" s="32" t="s">
        <v>44</v>
      </c>
      <c r="G1228" s="149" t="s">
        <v>538</v>
      </c>
      <c r="H1228" s="210" t="n">
        <v>58160000</v>
      </c>
      <c r="I1228" s="210" t="n">
        <v>58160000</v>
      </c>
      <c r="J1228" s="32" t="s">
        <v>39</v>
      </c>
      <c r="K1228" s="32" t="s">
        <v>40</v>
      </c>
      <c r="L1228" s="43" t="s">
        <v>539</v>
      </c>
    </row>
    <row r="1229" s="217" customFormat="true" ht="105" hidden="false" customHeight="true" outlineLevel="0" collapsed="false">
      <c r="B1229" s="32" t="n">
        <v>80101505</v>
      </c>
      <c r="C1229" s="46" t="s">
        <v>582</v>
      </c>
      <c r="D1229" s="51" t="s">
        <v>43</v>
      </c>
      <c r="E1229" s="105" t="n">
        <v>10</v>
      </c>
      <c r="F1229" s="32" t="s">
        <v>44</v>
      </c>
      <c r="G1229" s="149" t="s">
        <v>538</v>
      </c>
      <c r="H1229" s="210" t="n">
        <v>58160000</v>
      </c>
      <c r="I1229" s="210" t="n">
        <v>58160000</v>
      </c>
      <c r="J1229" s="32" t="s">
        <v>39</v>
      </c>
      <c r="K1229" s="32" t="s">
        <v>40</v>
      </c>
      <c r="L1229" s="43" t="s">
        <v>539</v>
      </c>
    </row>
    <row r="1230" s="217" customFormat="true" ht="105" hidden="false" customHeight="true" outlineLevel="0" collapsed="false">
      <c r="B1230" s="32" t="n">
        <v>80101505</v>
      </c>
      <c r="C1230" s="46" t="s">
        <v>582</v>
      </c>
      <c r="D1230" s="51" t="s">
        <v>43</v>
      </c>
      <c r="E1230" s="105" t="n">
        <v>10</v>
      </c>
      <c r="F1230" s="32" t="s">
        <v>44</v>
      </c>
      <c r="G1230" s="149" t="s">
        <v>538</v>
      </c>
      <c r="H1230" s="210" t="n">
        <v>58160000</v>
      </c>
      <c r="I1230" s="210" t="n">
        <v>58160000</v>
      </c>
      <c r="J1230" s="32" t="s">
        <v>39</v>
      </c>
      <c r="K1230" s="32" t="s">
        <v>40</v>
      </c>
      <c r="L1230" s="43" t="s">
        <v>539</v>
      </c>
    </row>
    <row r="1231" s="217" customFormat="true" ht="105" hidden="false" customHeight="true" outlineLevel="0" collapsed="false">
      <c r="B1231" s="32" t="n">
        <v>80101505</v>
      </c>
      <c r="C1231" s="46" t="s">
        <v>582</v>
      </c>
      <c r="D1231" s="51" t="s">
        <v>43</v>
      </c>
      <c r="E1231" s="105" t="n">
        <v>10</v>
      </c>
      <c r="F1231" s="32" t="s">
        <v>44</v>
      </c>
      <c r="G1231" s="149" t="s">
        <v>538</v>
      </c>
      <c r="H1231" s="210" t="n">
        <v>58160000</v>
      </c>
      <c r="I1231" s="210" t="n">
        <v>58160000</v>
      </c>
      <c r="J1231" s="32" t="s">
        <v>39</v>
      </c>
      <c r="K1231" s="32" t="s">
        <v>40</v>
      </c>
      <c r="L1231" s="43" t="s">
        <v>539</v>
      </c>
    </row>
    <row r="1232" s="217" customFormat="true" ht="105" hidden="false" customHeight="true" outlineLevel="0" collapsed="false">
      <c r="B1232" s="32" t="n">
        <v>80101505</v>
      </c>
      <c r="C1232" s="46" t="s">
        <v>582</v>
      </c>
      <c r="D1232" s="51" t="s">
        <v>43</v>
      </c>
      <c r="E1232" s="105" t="n">
        <v>10</v>
      </c>
      <c r="F1232" s="32" t="s">
        <v>44</v>
      </c>
      <c r="G1232" s="149" t="s">
        <v>538</v>
      </c>
      <c r="H1232" s="210" t="n">
        <v>58160000</v>
      </c>
      <c r="I1232" s="210" t="n">
        <v>58160000</v>
      </c>
      <c r="J1232" s="32" t="s">
        <v>39</v>
      </c>
      <c r="K1232" s="32" t="s">
        <v>40</v>
      </c>
      <c r="L1232" s="43" t="s">
        <v>539</v>
      </c>
    </row>
    <row r="1233" s="217" customFormat="true" ht="105" hidden="false" customHeight="true" outlineLevel="0" collapsed="false">
      <c r="B1233" s="32" t="n">
        <v>80101505</v>
      </c>
      <c r="C1233" s="46" t="s">
        <v>582</v>
      </c>
      <c r="D1233" s="51" t="s">
        <v>58</v>
      </c>
      <c r="E1233" s="105" t="n">
        <v>9</v>
      </c>
      <c r="F1233" s="32" t="s">
        <v>44</v>
      </c>
      <c r="G1233" s="149" t="s">
        <v>538</v>
      </c>
      <c r="H1233" s="210" t="n">
        <v>52344000</v>
      </c>
      <c r="I1233" s="210" t="n">
        <v>52344000</v>
      </c>
      <c r="J1233" s="32" t="s">
        <v>39</v>
      </c>
      <c r="K1233" s="32" t="s">
        <v>40</v>
      </c>
      <c r="L1233" s="43" t="s">
        <v>539</v>
      </c>
    </row>
    <row r="1234" s="217" customFormat="true" ht="105" hidden="false" customHeight="true" outlineLevel="0" collapsed="false">
      <c r="B1234" s="32" t="n">
        <v>80101505</v>
      </c>
      <c r="C1234" s="46" t="s">
        <v>583</v>
      </c>
      <c r="D1234" s="51" t="s">
        <v>43</v>
      </c>
      <c r="E1234" s="105" t="n">
        <v>10</v>
      </c>
      <c r="F1234" s="32" t="s">
        <v>44</v>
      </c>
      <c r="G1234" s="149" t="s">
        <v>538</v>
      </c>
      <c r="H1234" s="210" t="n">
        <v>34230000</v>
      </c>
      <c r="I1234" s="210" t="n">
        <v>34230000</v>
      </c>
      <c r="J1234" s="32" t="s">
        <v>39</v>
      </c>
      <c r="K1234" s="32" t="s">
        <v>40</v>
      </c>
      <c r="L1234" s="43" t="s">
        <v>539</v>
      </c>
    </row>
    <row r="1235" s="217" customFormat="true" ht="105" hidden="false" customHeight="true" outlineLevel="0" collapsed="false">
      <c r="B1235" s="133" t="n">
        <v>80101505</v>
      </c>
      <c r="C1235" s="127" t="s">
        <v>584</v>
      </c>
      <c r="D1235" s="51" t="s">
        <v>43</v>
      </c>
      <c r="E1235" s="105" t="n">
        <v>10</v>
      </c>
      <c r="F1235" s="32" t="s">
        <v>44</v>
      </c>
      <c r="G1235" s="149" t="s">
        <v>538</v>
      </c>
      <c r="H1235" s="210" t="n">
        <v>27580000</v>
      </c>
      <c r="I1235" s="210" t="n">
        <v>27580000</v>
      </c>
      <c r="J1235" s="32" t="s">
        <v>39</v>
      </c>
      <c r="K1235" s="32" t="s">
        <v>40</v>
      </c>
      <c r="L1235" s="43" t="s">
        <v>539</v>
      </c>
    </row>
    <row r="1236" s="217" customFormat="true" ht="105" hidden="false" customHeight="true" outlineLevel="0" collapsed="false">
      <c r="B1236" s="133" t="n">
        <v>80101505</v>
      </c>
      <c r="C1236" s="127" t="s">
        <v>584</v>
      </c>
      <c r="D1236" s="51" t="s">
        <v>48</v>
      </c>
      <c r="E1236" s="105" t="n">
        <v>11</v>
      </c>
      <c r="F1236" s="32" t="s">
        <v>44</v>
      </c>
      <c r="G1236" s="149" t="s">
        <v>538</v>
      </c>
      <c r="H1236" s="210" t="n">
        <v>30295000</v>
      </c>
      <c r="I1236" s="210" t="n">
        <v>30295000</v>
      </c>
      <c r="J1236" s="32" t="s">
        <v>39</v>
      </c>
      <c r="K1236" s="32" t="s">
        <v>40</v>
      </c>
      <c r="L1236" s="43" t="s">
        <v>539</v>
      </c>
    </row>
    <row r="1237" s="217" customFormat="true" ht="105" hidden="false" customHeight="true" outlineLevel="0" collapsed="false">
      <c r="B1237" s="32" t="n">
        <v>80101505</v>
      </c>
      <c r="C1237" s="46" t="s">
        <v>585</v>
      </c>
      <c r="D1237" s="51" t="s">
        <v>48</v>
      </c>
      <c r="E1237" s="105" t="n">
        <v>11</v>
      </c>
      <c r="F1237" s="32" t="s">
        <v>44</v>
      </c>
      <c r="G1237" s="149" t="s">
        <v>538</v>
      </c>
      <c r="H1237" s="210" t="n">
        <v>71698000</v>
      </c>
      <c r="I1237" s="210" t="n">
        <v>71698000</v>
      </c>
      <c r="J1237" s="32" t="s">
        <v>39</v>
      </c>
      <c r="K1237" s="32" t="s">
        <v>40</v>
      </c>
      <c r="L1237" s="43" t="s">
        <v>539</v>
      </c>
    </row>
    <row r="1238" s="217" customFormat="true" ht="105" hidden="false" customHeight="true" outlineLevel="0" collapsed="false">
      <c r="B1238" s="32" t="n">
        <v>80101505</v>
      </c>
      <c r="C1238" s="46" t="s">
        <v>585</v>
      </c>
      <c r="D1238" s="51" t="s">
        <v>48</v>
      </c>
      <c r="E1238" s="105" t="n">
        <v>11</v>
      </c>
      <c r="F1238" s="32" t="s">
        <v>44</v>
      </c>
      <c r="G1238" s="149" t="s">
        <v>538</v>
      </c>
      <c r="H1238" s="210" t="n">
        <v>71698000</v>
      </c>
      <c r="I1238" s="210" t="n">
        <v>71698000</v>
      </c>
      <c r="J1238" s="32" t="s">
        <v>39</v>
      </c>
      <c r="K1238" s="32" t="s">
        <v>40</v>
      </c>
      <c r="L1238" s="43" t="s">
        <v>539</v>
      </c>
    </row>
    <row r="1239" s="217" customFormat="true" ht="105" hidden="false" customHeight="true" outlineLevel="0" collapsed="false">
      <c r="B1239" s="32" t="n">
        <v>80101505</v>
      </c>
      <c r="C1239" s="46" t="s">
        <v>585</v>
      </c>
      <c r="D1239" s="51" t="s">
        <v>48</v>
      </c>
      <c r="E1239" s="105" t="n">
        <v>11</v>
      </c>
      <c r="F1239" s="32" t="s">
        <v>44</v>
      </c>
      <c r="G1239" s="149" t="s">
        <v>538</v>
      </c>
      <c r="H1239" s="210" t="n">
        <v>71698000</v>
      </c>
      <c r="I1239" s="210" t="n">
        <v>71698000</v>
      </c>
      <c r="J1239" s="32" t="s">
        <v>39</v>
      </c>
      <c r="K1239" s="32" t="s">
        <v>40</v>
      </c>
      <c r="L1239" s="43" t="s">
        <v>539</v>
      </c>
    </row>
    <row r="1240" s="217" customFormat="true" ht="105" hidden="false" customHeight="true" outlineLevel="0" collapsed="false">
      <c r="B1240" s="32" t="n">
        <v>80101505</v>
      </c>
      <c r="C1240" s="46" t="s">
        <v>586</v>
      </c>
      <c r="D1240" s="51" t="s">
        <v>48</v>
      </c>
      <c r="E1240" s="105" t="n">
        <v>11</v>
      </c>
      <c r="F1240" s="32" t="s">
        <v>44</v>
      </c>
      <c r="G1240" s="149" t="s">
        <v>538</v>
      </c>
      <c r="H1240" s="210" t="n">
        <v>71698000</v>
      </c>
      <c r="I1240" s="210" t="n">
        <v>71698000</v>
      </c>
      <c r="J1240" s="32" t="s">
        <v>39</v>
      </c>
      <c r="K1240" s="32" t="s">
        <v>40</v>
      </c>
      <c r="L1240" s="43" t="s">
        <v>539</v>
      </c>
    </row>
    <row r="1241" s="217" customFormat="true" ht="105" hidden="false" customHeight="true" outlineLevel="0" collapsed="false">
      <c r="B1241" s="32" t="n">
        <v>80101505</v>
      </c>
      <c r="C1241" s="46" t="s">
        <v>586</v>
      </c>
      <c r="D1241" s="51" t="s">
        <v>48</v>
      </c>
      <c r="E1241" s="105" t="n">
        <v>11</v>
      </c>
      <c r="F1241" s="32" t="s">
        <v>44</v>
      </c>
      <c r="G1241" s="149" t="s">
        <v>538</v>
      </c>
      <c r="H1241" s="210" t="n">
        <v>71698000</v>
      </c>
      <c r="I1241" s="210" t="n">
        <v>71698000</v>
      </c>
      <c r="J1241" s="32" t="s">
        <v>39</v>
      </c>
      <c r="K1241" s="32" t="s">
        <v>40</v>
      </c>
      <c r="L1241" s="43" t="s">
        <v>539</v>
      </c>
    </row>
    <row r="1242" s="217" customFormat="true" ht="105" hidden="false" customHeight="true" outlineLevel="0" collapsed="false">
      <c r="B1242" s="32" t="n">
        <v>80101505</v>
      </c>
      <c r="C1242" s="46" t="s">
        <v>586</v>
      </c>
      <c r="D1242" s="51" t="s">
        <v>48</v>
      </c>
      <c r="E1242" s="105" t="n">
        <v>11</v>
      </c>
      <c r="F1242" s="32" t="s">
        <v>44</v>
      </c>
      <c r="G1242" s="149" t="s">
        <v>538</v>
      </c>
      <c r="H1242" s="210" t="n">
        <v>71698000</v>
      </c>
      <c r="I1242" s="210" t="n">
        <v>71698000</v>
      </c>
      <c r="J1242" s="32" t="s">
        <v>39</v>
      </c>
      <c r="K1242" s="32" t="s">
        <v>40</v>
      </c>
      <c r="L1242" s="43" t="s">
        <v>539</v>
      </c>
    </row>
    <row r="1243" s="217" customFormat="true" ht="105" hidden="false" customHeight="true" outlineLevel="0" collapsed="false">
      <c r="B1243" s="32" t="n">
        <v>80101505</v>
      </c>
      <c r="C1243" s="46" t="s">
        <v>586</v>
      </c>
      <c r="D1243" s="51" t="s">
        <v>48</v>
      </c>
      <c r="E1243" s="105" t="n">
        <v>11</v>
      </c>
      <c r="F1243" s="32" t="s">
        <v>44</v>
      </c>
      <c r="G1243" s="149" t="s">
        <v>538</v>
      </c>
      <c r="H1243" s="210" t="n">
        <v>71698000</v>
      </c>
      <c r="I1243" s="210" t="n">
        <v>71698000</v>
      </c>
      <c r="J1243" s="32" t="s">
        <v>39</v>
      </c>
      <c r="K1243" s="32" t="s">
        <v>40</v>
      </c>
      <c r="L1243" s="43" t="s">
        <v>539</v>
      </c>
    </row>
    <row r="1244" s="217" customFormat="true" ht="105" hidden="false" customHeight="true" outlineLevel="0" collapsed="false">
      <c r="B1244" s="32" t="n">
        <v>80101505</v>
      </c>
      <c r="C1244" s="46" t="s">
        <v>586</v>
      </c>
      <c r="D1244" s="51" t="s">
        <v>48</v>
      </c>
      <c r="E1244" s="105" t="n">
        <v>11</v>
      </c>
      <c r="F1244" s="32" t="s">
        <v>44</v>
      </c>
      <c r="G1244" s="149" t="s">
        <v>538</v>
      </c>
      <c r="H1244" s="210" t="n">
        <v>71698000</v>
      </c>
      <c r="I1244" s="210" t="n">
        <v>71698000</v>
      </c>
      <c r="J1244" s="32" t="s">
        <v>39</v>
      </c>
      <c r="K1244" s="32" t="s">
        <v>40</v>
      </c>
      <c r="L1244" s="43" t="s">
        <v>539</v>
      </c>
    </row>
    <row r="1245" s="217" customFormat="true" ht="105" hidden="false" customHeight="true" outlineLevel="0" collapsed="false">
      <c r="B1245" s="32" t="n">
        <v>80101505</v>
      </c>
      <c r="C1245" s="46" t="s">
        <v>587</v>
      </c>
      <c r="D1245" s="51" t="s">
        <v>48</v>
      </c>
      <c r="E1245" s="105" t="n">
        <v>11</v>
      </c>
      <c r="F1245" s="32" t="s">
        <v>44</v>
      </c>
      <c r="G1245" s="149" t="s">
        <v>538</v>
      </c>
      <c r="H1245" s="210" t="n">
        <v>37642000</v>
      </c>
      <c r="I1245" s="210" t="n">
        <v>37642000</v>
      </c>
      <c r="J1245" s="32" t="s">
        <v>39</v>
      </c>
      <c r="K1245" s="32" t="s">
        <v>40</v>
      </c>
      <c r="L1245" s="43" t="s">
        <v>539</v>
      </c>
    </row>
    <row r="1246" s="217" customFormat="true" ht="105" hidden="false" customHeight="true" outlineLevel="0" collapsed="false">
      <c r="B1246" s="32" t="n">
        <v>80101505</v>
      </c>
      <c r="C1246" s="46" t="s">
        <v>588</v>
      </c>
      <c r="D1246" s="51" t="s">
        <v>43</v>
      </c>
      <c r="E1246" s="105" t="n">
        <v>10</v>
      </c>
      <c r="F1246" s="32" t="s">
        <v>44</v>
      </c>
      <c r="G1246" s="149" t="s">
        <v>538</v>
      </c>
      <c r="H1246" s="210" t="n">
        <v>63420000</v>
      </c>
      <c r="I1246" s="210" t="n">
        <v>63420000</v>
      </c>
      <c r="J1246" s="32" t="s">
        <v>39</v>
      </c>
      <c r="K1246" s="32" t="s">
        <v>40</v>
      </c>
      <c r="L1246" s="43" t="s">
        <v>539</v>
      </c>
    </row>
    <row r="1247" s="217" customFormat="true" ht="105" hidden="false" customHeight="true" outlineLevel="0" collapsed="false">
      <c r="B1247" s="32" t="n">
        <v>80101505</v>
      </c>
      <c r="C1247" s="46" t="s">
        <v>589</v>
      </c>
      <c r="D1247" s="51" t="s">
        <v>43</v>
      </c>
      <c r="E1247" s="105" t="n">
        <v>10</v>
      </c>
      <c r="F1247" s="32" t="s">
        <v>44</v>
      </c>
      <c r="G1247" s="149" t="s">
        <v>538</v>
      </c>
      <c r="H1247" s="210" t="n">
        <v>63420000</v>
      </c>
      <c r="I1247" s="210" t="n">
        <v>63420000</v>
      </c>
      <c r="J1247" s="32" t="s">
        <v>39</v>
      </c>
      <c r="K1247" s="32" t="s">
        <v>40</v>
      </c>
      <c r="L1247" s="43" t="s">
        <v>539</v>
      </c>
    </row>
    <row r="1248" s="217" customFormat="true" ht="120" hidden="false" customHeight="true" outlineLevel="0" collapsed="false">
      <c r="B1248" s="32" t="n">
        <v>80101505</v>
      </c>
      <c r="C1248" s="46" t="s">
        <v>590</v>
      </c>
      <c r="D1248" s="51" t="s">
        <v>48</v>
      </c>
      <c r="E1248" s="105" t="n">
        <v>11</v>
      </c>
      <c r="F1248" s="32" t="s">
        <v>44</v>
      </c>
      <c r="G1248" s="149" t="s">
        <v>538</v>
      </c>
      <c r="H1248" s="210" t="n">
        <v>83754000</v>
      </c>
      <c r="I1248" s="210" t="n">
        <v>83754000</v>
      </c>
      <c r="J1248" s="32" t="s">
        <v>39</v>
      </c>
      <c r="K1248" s="32" t="s">
        <v>40</v>
      </c>
      <c r="L1248" s="43" t="s">
        <v>539</v>
      </c>
    </row>
    <row r="1249" s="217" customFormat="true" ht="120" hidden="false" customHeight="true" outlineLevel="0" collapsed="false">
      <c r="B1249" s="32" t="n">
        <v>80101505</v>
      </c>
      <c r="C1249" s="46" t="s">
        <v>590</v>
      </c>
      <c r="D1249" s="51" t="s">
        <v>43</v>
      </c>
      <c r="E1249" s="105" t="n">
        <v>10</v>
      </c>
      <c r="F1249" s="32" t="s">
        <v>44</v>
      </c>
      <c r="G1249" s="149" t="s">
        <v>538</v>
      </c>
      <c r="H1249" s="210" t="n">
        <v>52870000</v>
      </c>
      <c r="I1249" s="210" t="n">
        <v>52870000</v>
      </c>
      <c r="J1249" s="32" t="s">
        <v>39</v>
      </c>
      <c r="K1249" s="32" t="s">
        <v>40</v>
      </c>
      <c r="L1249" s="43" t="s">
        <v>539</v>
      </c>
    </row>
    <row r="1250" s="217" customFormat="true" ht="120" hidden="false" customHeight="true" outlineLevel="0" collapsed="false">
      <c r="B1250" s="32" t="n">
        <v>80101505</v>
      </c>
      <c r="C1250" s="46" t="s">
        <v>590</v>
      </c>
      <c r="D1250" s="51" t="s">
        <v>48</v>
      </c>
      <c r="E1250" s="105" t="n">
        <v>11</v>
      </c>
      <c r="F1250" s="32" t="s">
        <v>44</v>
      </c>
      <c r="G1250" s="149" t="s">
        <v>538</v>
      </c>
      <c r="H1250" s="210" t="n">
        <v>58157000</v>
      </c>
      <c r="I1250" s="210" t="n">
        <v>58157000</v>
      </c>
      <c r="J1250" s="32" t="s">
        <v>39</v>
      </c>
      <c r="K1250" s="32" t="s">
        <v>40</v>
      </c>
      <c r="L1250" s="43" t="s">
        <v>539</v>
      </c>
    </row>
    <row r="1251" s="217" customFormat="true" ht="120" hidden="false" customHeight="true" outlineLevel="0" collapsed="false">
      <c r="B1251" s="32" t="n">
        <v>80101505</v>
      </c>
      <c r="C1251" s="46" t="s">
        <v>590</v>
      </c>
      <c r="D1251" s="51" t="s">
        <v>48</v>
      </c>
      <c r="E1251" s="105" t="n">
        <v>11</v>
      </c>
      <c r="F1251" s="32" t="s">
        <v>44</v>
      </c>
      <c r="G1251" s="149" t="s">
        <v>538</v>
      </c>
      <c r="H1251" s="210" t="n">
        <v>120582000</v>
      </c>
      <c r="I1251" s="210" t="n">
        <v>120582000</v>
      </c>
      <c r="J1251" s="32" t="s">
        <v>39</v>
      </c>
      <c r="K1251" s="32" t="s">
        <v>40</v>
      </c>
      <c r="L1251" s="43" t="s">
        <v>539</v>
      </c>
    </row>
    <row r="1252" s="217" customFormat="true" ht="120" hidden="false" customHeight="true" outlineLevel="0" collapsed="false">
      <c r="B1252" s="32" t="n">
        <v>80101505</v>
      </c>
      <c r="C1252" s="46" t="s">
        <v>590</v>
      </c>
      <c r="D1252" s="51" t="s">
        <v>48</v>
      </c>
      <c r="E1252" s="105" t="n">
        <v>11</v>
      </c>
      <c r="F1252" s="32" t="s">
        <v>44</v>
      </c>
      <c r="G1252" s="149" t="s">
        <v>538</v>
      </c>
      <c r="H1252" s="210" t="n">
        <v>114499000</v>
      </c>
      <c r="I1252" s="210" t="n">
        <v>114499000</v>
      </c>
      <c r="J1252" s="32" t="s">
        <v>39</v>
      </c>
      <c r="K1252" s="32" t="s">
        <v>40</v>
      </c>
      <c r="L1252" s="43" t="s">
        <v>539</v>
      </c>
    </row>
    <row r="1253" s="217" customFormat="true" ht="120" hidden="false" customHeight="true" outlineLevel="0" collapsed="false">
      <c r="B1253" s="32" t="n">
        <v>80101505</v>
      </c>
      <c r="C1253" s="46" t="s">
        <v>590</v>
      </c>
      <c r="D1253" s="51" t="s">
        <v>48</v>
      </c>
      <c r="E1253" s="105" t="n">
        <v>11</v>
      </c>
      <c r="F1253" s="32" t="s">
        <v>44</v>
      </c>
      <c r="G1253" s="149" t="s">
        <v>538</v>
      </c>
      <c r="H1253" s="210" t="n">
        <v>94842000</v>
      </c>
      <c r="I1253" s="210" t="n">
        <v>94842000</v>
      </c>
      <c r="J1253" s="32" t="s">
        <v>39</v>
      </c>
      <c r="K1253" s="32" t="s">
        <v>40</v>
      </c>
      <c r="L1253" s="43" t="s">
        <v>539</v>
      </c>
    </row>
    <row r="1254" s="217" customFormat="true" ht="120" hidden="false" customHeight="true" outlineLevel="0" collapsed="false">
      <c r="B1254" s="32" t="n">
        <v>80101505</v>
      </c>
      <c r="C1254" s="46" t="s">
        <v>590</v>
      </c>
      <c r="D1254" s="51" t="s">
        <v>48</v>
      </c>
      <c r="E1254" s="105" t="n">
        <v>11</v>
      </c>
      <c r="F1254" s="32" t="s">
        <v>44</v>
      </c>
      <c r="G1254" s="149" t="s">
        <v>538</v>
      </c>
      <c r="H1254" s="210" t="n">
        <v>94842000</v>
      </c>
      <c r="I1254" s="210" t="n">
        <v>94842000</v>
      </c>
      <c r="J1254" s="32" t="s">
        <v>39</v>
      </c>
      <c r="K1254" s="32" t="s">
        <v>40</v>
      </c>
      <c r="L1254" s="43" t="s">
        <v>539</v>
      </c>
    </row>
    <row r="1255" s="217" customFormat="true" ht="120" hidden="false" customHeight="true" outlineLevel="0" collapsed="false">
      <c r="B1255" s="32" t="n">
        <v>80101505</v>
      </c>
      <c r="C1255" s="46" t="s">
        <v>591</v>
      </c>
      <c r="D1255" s="51" t="s">
        <v>48</v>
      </c>
      <c r="E1255" s="105" t="n">
        <v>11</v>
      </c>
      <c r="F1255" s="32" t="s">
        <v>44</v>
      </c>
      <c r="G1255" s="149" t="s">
        <v>538</v>
      </c>
      <c r="H1255" s="210" t="n">
        <v>94842000</v>
      </c>
      <c r="I1255" s="210" t="n">
        <v>94842000</v>
      </c>
      <c r="J1255" s="32" t="s">
        <v>39</v>
      </c>
      <c r="K1255" s="32" t="s">
        <v>40</v>
      </c>
      <c r="L1255" s="43" t="s">
        <v>539</v>
      </c>
    </row>
    <row r="1256" s="217" customFormat="true" ht="120" hidden="false" customHeight="true" outlineLevel="0" collapsed="false">
      <c r="B1256" s="32" t="n">
        <v>80101505</v>
      </c>
      <c r="C1256" s="46" t="s">
        <v>590</v>
      </c>
      <c r="D1256" s="51" t="s">
        <v>48</v>
      </c>
      <c r="E1256" s="105" t="n">
        <v>11</v>
      </c>
      <c r="F1256" s="32" t="s">
        <v>44</v>
      </c>
      <c r="G1256" s="149" t="s">
        <v>538</v>
      </c>
      <c r="H1256" s="210" t="n">
        <v>139590000</v>
      </c>
      <c r="I1256" s="210" t="n">
        <v>139590000</v>
      </c>
      <c r="J1256" s="32" t="s">
        <v>39</v>
      </c>
      <c r="K1256" s="32" t="s">
        <v>40</v>
      </c>
      <c r="L1256" s="43" t="s">
        <v>539</v>
      </c>
    </row>
    <row r="1257" s="217" customFormat="true" ht="120" hidden="false" customHeight="true" outlineLevel="0" collapsed="false">
      <c r="B1257" s="32" t="n">
        <v>80101505</v>
      </c>
      <c r="C1257" s="46" t="s">
        <v>590</v>
      </c>
      <c r="D1257" s="51" t="s">
        <v>48</v>
      </c>
      <c r="E1257" s="105" t="n">
        <v>11</v>
      </c>
      <c r="F1257" s="32" t="s">
        <v>44</v>
      </c>
      <c r="G1257" s="149" t="s">
        <v>538</v>
      </c>
      <c r="H1257" s="210" t="n">
        <v>71698000</v>
      </c>
      <c r="I1257" s="210" t="n">
        <v>71698000</v>
      </c>
      <c r="J1257" s="32" t="s">
        <v>39</v>
      </c>
      <c r="K1257" s="32" t="s">
        <v>40</v>
      </c>
      <c r="L1257" s="43" t="s">
        <v>539</v>
      </c>
    </row>
    <row r="1258" s="217" customFormat="true" ht="120" hidden="false" customHeight="true" outlineLevel="0" collapsed="false">
      <c r="B1258" s="32" t="n">
        <v>80101505</v>
      </c>
      <c r="C1258" s="46" t="s">
        <v>590</v>
      </c>
      <c r="D1258" s="51" t="s">
        <v>48</v>
      </c>
      <c r="E1258" s="105" t="n">
        <v>11</v>
      </c>
      <c r="F1258" s="32" t="s">
        <v>44</v>
      </c>
      <c r="G1258" s="149" t="s">
        <v>538</v>
      </c>
      <c r="H1258" s="210" t="n">
        <v>71698000</v>
      </c>
      <c r="I1258" s="210" t="n">
        <v>71698000</v>
      </c>
      <c r="J1258" s="32" t="s">
        <v>39</v>
      </c>
      <c r="K1258" s="32" t="s">
        <v>40</v>
      </c>
      <c r="L1258" s="43" t="s">
        <v>539</v>
      </c>
    </row>
    <row r="1259" s="217" customFormat="true" ht="120" hidden="false" customHeight="true" outlineLevel="0" collapsed="false">
      <c r="B1259" s="32" t="n">
        <v>80101505</v>
      </c>
      <c r="C1259" s="46" t="s">
        <v>590</v>
      </c>
      <c r="D1259" s="51" t="s">
        <v>48</v>
      </c>
      <c r="E1259" s="105" t="n">
        <v>11</v>
      </c>
      <c r="F1259" s="32" t="s">
        <v>44</v>
      </c>
      <c r="G1259" s="149" t="s">
        <v>538</v>
      </c>
      <c r="H1259" s="210" t="n">
        <v>94831000</v>
      </c>
      <c r="I1259" s="210" t="n">
        <v>94831000</v>
      </c>
      <c r="J1259" s="32" t="s">
        <v>39</v>
      </c>
      <c r="K1259" s="32" t="s">
        <v>40</v>
      </c>
      <c r="L1259" s="43" t="s">
        <v>539</v>
      </c>
    </row>
    <row r="1260" s="217" customFormat="true" ht="120" hidden="false" customHeight="true" outlineLevel="0" collapsed="false">
      <c r="B1260" s="32" t="n">
        <v>80101505</v>
      </c>
      <c r="C1260" s="46" t="s">
        <v>590</v>
      </c>
      <c r="D1260" s="51" t="s">
        <v>48</v>
      </c>
      <c r="E1260" s="105" t="n">
        <v>11</v>
      </c>
      <c r="F1260" s="32" t="s">
        <v>44</v>
      </c>
      <c r="G1260" s="149" t="s">
        <v>538</v>
      </c>
      <c r="H1260" s="210" t="n">
        <v>94831000</v>
      </c>
      <c r="I1260" s="210" t="n">
        <v>94831000</v>
      </c>
      <c r="J1260" s="32" t="s">
        <v>39</v>
      </c>
      <c r="K1260" s="32" t="s">
        <v>40</v>
      </c>
      <c r="L1260" s="43" t="s">
        <v>539</v>
      </c>
    </row>
    <row r="1261" s="217" customFormat="true" ht="120" hidden="false" customHeight="true" outlineLevel="0" collapsed="false">
      <c r="B1261" s="32" t="n">
        <v>80101505</v>
      </c>
      <c r="C1261" s="127" t="s">
        <v>590</v>
      </c>
      <c r="D1261" s="51" t="s">
        <v>48</v>
      </c>
      <c r="E1261" s="105" t="n">
        <v>11</v>
      </c>
      <c r="F1261" s="32" t="s">
        <v>44</v>
      </c>
      <c r="G1261" s="149" t="s">
        <v>538</v>
      </c>
      <c r="H1261" s="210" t="n">
        <v>58157000</v>
      </c>
      <c r="I1261" s="210" t="n">
        <v>58157000</v>
      </c>
      <c r="J1261" s="32" t="s">
        <v>39</v>
      </c>
      <c r="K1261" s="32" t="s">
        <v>40</v>
      </c>
      <c r="L1261" s="43" t="s">
        <v>539</v>
      </c>
    </row>
    <row r="1262" s="217" customFormat="true" ht="120" hidden="false" customHeight="true" outlineLevel="0" collapsed="false">
      <c r="B1262" s="32" t="n">
        <v>80101505</v>
      </c>
      <c r="C1262" s="127" t="s">
        <v>590</v>
      </c>
      <c r="D1262" s="51" t="s">
        <v>48</v>
      </c>
      <c r="E1262" s="105" t="n">
        <v>11</v>
      </c>
      <c r="F1262" s="32" t="s">
        <v>44</v>
      </c>
      <c r="G1262" s="149" t="s">
        <v>538</v>
      </c>
      <c r="H1262" s="210" t="n">
        <v>58157000</v>
      </c>
      <c r="I1262" s="210" t="n">
        <v>58157000</v>
      </c>
      <c r="J1262" s="32" t="s">
        <v>39</v>
      </c>
      <c r="K1262" s="32" t="s">
        <v>40</v>
      </c>
      <c r="L1262" s="43" t="s">
        <v>539</v>
      </c>
    </row>
    <row r="1263" s="217" customFormat="true" ht="120" hidden="false" customHeight="true" outlineLevel="0" collapsed="false">
      <c r="B1263" s="32" t="n">
        <v>80101505</v>
      </c>
      <c r="C1263" s="127" t="s">
        <v>590</v>
      </c>
      <c r="D1263" s="51" t="s">
        <v>48</v>
      </c>
      <c r="E1263" s="105" t="n">
        <v>11</v>
      </c>
      <c r="F1263" s="32" t="s">
        <v>44</v>
      </c>
      <c r="G1263" s="149" t="s">
        <v>538</v>
      </c>
      <c r="H1263" s="210" t="n">
        <v>58157000</v>
      </c>
      <c r="I1263" s="210" t="n">
        <v>58157000</v>
      </c>
      <c r="J1263" s="32" t="s">
        <v>39</v>
      </c>
      <c r="K1263" s="32" t="s">
        <v>40</v>
      </c>
      <c r="L1263" s="43" t="s">
        <v>539</v>
      </c>
    </row>
    <row r="1264" s="217" customFormat="true" ht="120" hidden="false" customHeight="true" outlineLevel="0" collapsed="false">
      <c r="B1264" s="32" t="n">
        <v>80101505</v>
      </c>
      <c r="C1264" s="46" t="s">
        <v>592</v>
      </c>
      <c r="D1264" s="51" t="s">
        <v>48</v>
      </c>
      <c r="E1264" s="105" t="n">
        <v>11</v>
      </c>
      <c r="F1264" s="32" t="s">
        <v>44</v>
      </c>
      <c r="G1264" s="149" t="s">
        <v>538</v>
      </c>
      <c r="H1264" s="210" t="n">
        <v>71698000</v>
      </c>
      <c r="I1264" s="210" t="n">
        <v>71698000</v>
      </c>
      <c r="J1264" s="32" t="s">
        <v>39</v>
      </c>
      <c r="K1264" s="32" t="s">
        <v>40</v>
      </c>
      <c r="L1264" s="43" t="s">
        <v>539</v>
      </c>
    </row>
    <row r="1265" s="217" customFormat="true" ht="120" hidden="false" customHeight="true" outlineLevel="0" collapsed="false">
      <c r="B1265" s="32" t="n">
        <v>80101505</v>
      </c>
      <c r="C1265" s="46" t="s">
        <v>592</v>
      </c>
      <c r="D1265" s="51" t="s">
        <v>48</v>
      </c>
      <c r="E1265" s="105" t="n">
        <v>11</v>
      </c>
      <c r="F1265" s="32" t="s">
        <v>44</v>
      </c>
      <c r="G1265" s="149" t="s">
        <v>538</v>
      </c>
      <c r="H1265" s="210" t="n">
        <v>71698000</v>
      </c>
      <c r="I1265" s="210" t="n">
        <v>71698000</v>
      </c>
      <c r="J1265" s="32" t="s">
        <v>39</v>
      </c>
      <c r="K1265" s="32" t="s">
        <v>40</v>
      </c>
      <c r="L1265" s="43" t="s">
        <v>539</v>
      </c>
    </row>
    <row r="1266" s="217" customFormat="true" ht="120" hidden="false" customHeight="true" outlineLevel="0" collapsed="false">
      <c r="B1266" s="32" t="n">
        <v>80101505</v>
      </c>
      <c r="C1266" s="46" t="s">
        <v>592</v>
      </c>
      <c r="D1266" s="51" t="s">
        <v>48</v>
      </c>
      <c r="E1266" s="105" t="n">
        <v>11</v>
      </c>
      <c r="F1266" s="32" t="s">
        <v>44</v>
      </c>
      <c r="G1266" s="149" t="s">
        <v>538</v>
      </c>
      <c r="H1266" s="210" t="n">
        <v>71698000</v>
      </c>
      <c r="I1266" s="210" t="n">
        <v>71698000</v>
      </c>
      <c r="J1266" s="32" t="s">
        <v>39</v>
      </c>
      <c r="K1266" s="32" t="s">
        <v>40</v>
      </c>
      <c r="L1266" s="43" t="s">
        <v>539</v>
      </c>
    </row>
    <row r="1267" s="217" customFormat="true" ht="120" hidden="false" customHeight="true" outlineLevel="0" collapsed="false">
      <c r="B1267" s="32" t="n">
        <v>80101505</v>
      </c>
      <c r="C1267" s="46" t="s">
        <v>592</v>
      </c>
      <c r="D1267" s="51" t="s">
        <v>48</v>
      </c>
      <c r="E1267" s="105" t="n">
        <v>11</v>
      </c>
      <c r="F1267" s="32" t="s">
        <v>44</v>
      </c>
      <c r="G1267" s="149" t="s">
        <v>538</v>
      </c>
      <c r="H1267" s="210" t="n">
        <v>71698000</v>
      </c>
      <c r="I1267" s="210" t="n">
        <v>71698000</v>
      </c>
      <c r="J1267" s="32" t="s">
        <v>39</v>
      </c>
      <c r="K1267" s="32" t="s">
        <v>40</v>
      </c>
      <c r="L1267" s="43" t="s">
        <v>539</v>
      </c>
    </row>
    <row r="1268" s="217" customFormat="true" ht="120" hidden="false" customHeight="true" outlineLevel="0" collapsed="false">
      <c r="B1268" s="32" t="n">
        <v>80101505</v>
      </c>
      <c r="C1268" s="46" t="s">
        <v>592</v>
      </c>
      <c r="D1268" s="51" t="s">
        <v>48</v>
      </c>
      <c r="E1268" s="105" t="n">
        <v>11</v>
      </c>
      <c r="F1268" s="32" t="s">
        <v>44</v>
      </c>
      <c r="G1268" s="149" t="s">
        <v>538</v>
      </c>
      <c r="H1268" s="210" t="n">
        <v>71698000</v>
      </c>
      <c r="I1268" s="210" t="n">
        <v>71698000</v>
      </c>
      <c r="J1268" s="32" t="s">
        <v>39</v>
      </c>
      <c r="K1268" s="32" t="s">
        <v>40</v>
      </c>
      <c r="L1268" s="43" t="s">
        <v>539</v>
      </c>
    </row>
    <row r="1269" s="217" customFormat="true" ht="120" hidden="false" customHeight="true" outlineLevel="0" collapsed="false">
      <c r="B1269" s="32" t="n">
        <v>80101505</v>
      </c>
      <c r="C1269" s="46" t="s">
        <v>592</v>
      </c>
      <c r="D1269" s="51" t="s">
        <v>48</v>
      </c>
      <c r="E1269" s="105" t="n">
        <v>11</v>
      </c>
      <c r="F1269" s="32" t="s">
        <v>44</v>
      </c>
      <c r="G1269" s="149" t="s">
        <v>538</v>
      </c>
      <c r="H1269" s="210" t="n">
        <v>81422000</v>
      </c>
      <c r="I1269" s="210" t="n">
        <v>81422000</v>
      </c>
      <c r="J1269" s="32" t="s">
        <v>39</v>
      </c>
      <c r="K1269" s="32" t="s">
        <v>40</v>
      </c>
      <c r="L1269" s="43" t="s">
        <v>539</v>
      </c>
    </row>
    <row r="1270" s="217" customFormat="true" ht="120" hidden="false" customHeight="true" outlineLevel="0" collapsed="false">
      <c r="B1270" s="32" t="n">
        <v>80101505</v>
      </c>
      <c r="C1270" s="46" t="s">
        <v>592</v>
      </c>
      <c r="D1270" s="51" t="s">
        <v>48</v>
      </c>
      <c r="E1270" s="105" t="n">
        <v>11</v>
      </c>
      <c r="F1270" s="32" t="s">
        <v>44</v>
      </c>
      <c r="G1270" s="149" t="s">
        <v>538</v>
      </c>
      <c r="H1270" s="210" t="n">
        <v>81422000</v>
      </c>
      <c r="I1270" s="210" t="n">
        <v>81422000</v>
      </c>
      <c r="J1270" s="32" t="s">
        <v>39</v>
      </c>
      <c r="K1270" s="32" t="s">
        <v>40</v>
      </c>
      <c r="L1270" s="43" t="s">
        <v>539</v>
      </c>
    </row>
    <row r="1271" s="217" customFormat="true" ht="120" hidden="false" customHeight="true" outlineLevel="0" collapsed="false">
      <c r="B1271" s="32" t="n">
        <v>80101505</v>
      </c>
      <c r="C1271" s="46" t="s">
        <v>592</v>
      </c>
      <c r="D1271" s="51" t="s">
        <v>48</v>
      </c>
      <c r="E1271" s="105" t="n">
        <v>11</v>
      </c>
      <c r="F1271" s="32" t="s">
        <v>44</v>
      </c>
      <c r="G1271" s="149" t="s">
        <v>538</v>
      </c>
      <c r="H1271" s="210" t="n">
        <v>81422000</v>
      </c>
      <c r="I1271" s="210" t="n">
        <v>81422000</v>
      </c>
      <c r="J1271" s="32" t="s">
        <v>39</v>
      </c>
      <c r="K1271" s="32" t="s">
        <v>40</v>
      </c>
      <c r="L1271" s="43" t="s">
        <v>539</v>
      </c>
    </row>
    <row r="1272" s="217" customFormat="true" ht="105" hidden="false" customHeight="true" outlineLevel="0" collapsed="false">
      <c r="B1272" s="32" t="n">
        <v>80101505</v>
      </c>
      <c r="C1272" s="46" t="s">
        <v>593</v>
      </c>
      <c r="D1272" s="158" t="s">
        <v>48</v>
      </c>
      <c r="E1272" s="52" t="n">
        <v>11</v>
      </c>
      <c r="F1272" s="51" t="s">
        <v>44</v>
      </c>
      <c r="G1272" s="149" t="s">
        <v>538</v>
      </c>
      <c r="H1272" s="210" t="n">
        <v>71698000</v>
      </c>
      <c r="I1272" s="210" t="n">
        <v>71698000</v>
      </c>
      <c r="J1272" s="51" t="s">
        <v>39</v>
      </c>
      <c r="K1272" s="51" t="s">
        <v>40</v>
      </c>
      <c r="L1272" s="43" t="s">
        <v>539</v>
      </c>
    </row>
    <row r="1273" s="217" customFormat="true" ht="105" hidden="false" customHeight="true" outlineLevel="0" collapsed="false">
      <c r="B1273" s="32" t="n">
        <v>80101505</v>
      </c>
      <c r="C1273" s="46" t="s">
        <v>593</v>
      </c>
      <c r="D1273" s="158" t="s">
        <v>48</v>
      </c>
      <c r="E1273" s="52" t="n">
        <v>10</v>
      </c>
      <c r="F1273" s="51" t="s">
        <v>44</v>
      </c>
      <c r="G1273" s="149" t="s">
        <v>538</v>
      </c>
      <c r="H1273" s="210" t="n">
        <v>146250000</v>
      </c>
      <c r="I1273" s="210" t="n">
        <v>146250000</v>
      </c>
      <c r="J1273" s="51" t="s">
        <v>39</v>
      </c>
      <c r="K1273" s="51" t="s">
        <v>40</v>
      </c>
      <c r="L1273" s="43" t="s">
        <v>539</v>
      </c>
    </row>
    <row r="1274" s="217" customFormat="true" ht="105" hidden="false" customHeight="true" outlineLevel="0" collapsed="false">
      <c r="B1274" s="32" t="n">
        <v>80101505</v>
      </c>
      <c r="C1274" s="46" t="s">
        <v>594</v>
      </c>
      <c r="D1274" s="51" t="s">
        <v>48</v>
      </c>
      <c r="E1274" s="52" t="n">
        <v>11</v>
      </c>
      <c r="F1274" s="32" t="s">
        <v>44</v>
      </c>
      <c r="G1274" s="149" t="s">
        <v>538</v>
      </c>
      <c r="H1274" s="210" t="n">
        <v>43558425</v>
      </c>
      <c r="I1274" s="210" t="n">
        <v>43558425</v>
      </c>
      <c r="J1274" s="51" t="s">
        <v>39</v>
      </c>
      <c r="K1274" s="51" t="s">
        <v>40</v>
      </c>
      <c r="L1274" s="43" t="s">
        <v>539</v>
      </c>
    </row>
    <row r="1275" s="217" customFormat="true" ht="105" hidden="false" customHeight="true" outlineLevel="0" collapsed="false">
      <c r="B1275" s="32" t="n">
        <v>80101505</v>
      </c>
      <c r="C1275" s="46" t="s">
        <v>594</v>
      </c>
      <c r="D1275" s="51" t="s">
        <v>48</v>
      </c>
      <c r="E1275" s="52" t="n">
        <v>11</v>
      </c>
      <c r="F1275" s="32" t="s">
        <v>44</v>
      </c>
      <c r="G1275" s="149" t="s">
        <v>538</v>
      </c>
      <c r="H1275" s="210" t="n">
        <v>64449000</v>
      </c>
      <c r="I1275" s="210" t="n">
        <v>64449000</v>
      </c>
      <c r="J1275" s="51" t="s">
        <v>39</v>
      </c>
      <c r="K1275" s="51" t="s">
        <v>40</v>
      </c>
      <c r="L1275" s="43" t="s">
        <v>539</v>
      </c>
    </row>
    <row r="1276" s="217" customFormat="true" ht="105" hidden="false" customHeight="true" outlineLevel="0" collapsed="false">
      <c r="B1276" s="32" t="n">
        <v>80101505</v>
      </c>
      <c r="C1276" s="46" t="s">
        <v>594</v>
      </c>
      <c r="D1276" s="51" t="s">
        <v>48</v>
      </c>
      <c r="E1276" s="52" t="n">
        <v>11</v>
      </c>
      <c r="F1276" s="32" t="s">
        <v>44</v>
      </c>
      <c r="G1276" s="149" t="s">
        <v>538</v>
      </c>
      <c r="H1276" s="210" t="n">
        <v>37030000</v>
      </c>
      <c r="I1276" s="210" t="n">
        <v>37030000</v>
      </c>
      <c r="J1276" s="51" t="s">
        <v>39</v>
      </c>
      <c r="K1276" s="51" t="s">
        <v>40</v>
      </c>
      <c r="L1276" s="43" t="s">
        <v>539</v>
      </c>
    </row>
    <row r="1277" s="217" customFormat="true" ht="105" hidden="false" customHeight="true" outlineLevel="0" collapsed="false">
      <c r="B1277" s="32" t="n">
        <v>80101505</v>
      </c>
      <c r="C1277" s="46" t="s">
        <v>594</v>
      </c>
      <c r="D1277" s="51" t="s">
        <v>48</v>
      </c>
      <c r="E1277" s="52" t="n">
        <v>11</v>
      </c>
      <c r="F1277" s="32" t="s">
        <v>44</v>
      </c>
      <c r="G1277" s="149" t="s">
        <v>538</v>
      </c>
      <c r="H1277" s="210" t="n">
        <v>66805900</v>
      </c>
      <c r="I1277" s="210" t="n">
        <v>66805900</v>
      </c>
      <c r="J1277" s="51" t="s">
        <v>39</v>
      </c>
      <c r="K1277" s="51" t="s">
        <v>40</v>
      </c>
      <c r="L1277" s="43" t="s">
        <v>539</v>
      </c>
    </row>
    <row r="1278" s="217" customFormat="true" ht="105" hidden="false" customHeight="true" outlineLevel="0" collapsed="false">
      <c r="B1278" s="32" t="n">
        <v>80101505</v>
      </c>
      <c r="C1278" s="46" t="s">
        <v>595</v>
      </c>
      <c r="D1278" s="51" t="s">
        <v>48</v>
      </c>
      <c r="E1278" s="52" t="n">
        <v>11</v>
      </c>
      <c r="F1278" s="32" t="s">
        <v>44</v>
      </c>
      <c r="G1278" s="149" t="s">
        <v>538</v>
      </c>
      <c r="H1278" s="210" t="n">
        <v>44517000</v>
      </c>
      <c r="I1278" s="210" t="n">
        <v>44517000</v>
      </c>
      <c r="J1278" s="51" t="s">
        <v>39</v>
      </c>
      <c r="K1278" s="51" t="s">
        <v>40</v>
      </c>
      <c r="L1278" s="43" t="s">
        <v>539</v>
      </c>
    </row>
    <row r="1279" s="217" customFormat="true" ht="105" hidden="false" customHeight="true" outlineLevel="0" collapsed="false">
      <c r="B1279" s="32" t="n">
        <v>80101505</v>
      </c>
      <c r="C1279" s="46" t="s">
        <v>595</v>
      </c>
      <c r="D1279" s="51" t="s">
        <v>48</v>
      </c>
      <c r="E1279" s="52" t="n">
        <v>11</v>
      </c>
      <c r="F1279" s="51" t="s">
        <v>44</v>
      </c>
      <c r="G1279" s="149" t="s">
        <v>538</v>
      </c>
      <c r="H1279" s="210" t="n">
        <v>35211000</v>
      </c>
      <c r="I1279" s="210" t="n">
        <v>35211000</v>
      </c>
      <c r="J1279" s="51" t="s">
        <v>39</v>
      </c>
      <c r="K1279" s="51" t="s">
        <v>40</v>
      </c>
      <c r="L1279" s="43" t="s">
        <v>539</v>
      </c>
    </row>
    <row r="1280" s="217" customFormat="true" ht="105" hidden="false" customHeight="true" outlineLevel="0" collapsed="false">
      <c r="B1280" s="32" t="n">
        <v>80101505</v>
      </c>
      <c r="C1280" s="46" t="s">
        <v>596</v>
      </c>
      <c r="D1280" s="51" t="s">
        <v>48</v>
      </c>
      <c r="E1280" s="52" t="n">
        <v>11</v>
      </c>
      <c r="F1280" s="51" t="s">
        <v>44</v>
      </c>
      <c r="G1280" s="149" t="s">
        <v>538</v>
      </c>
      <c r="H1280" s="210" t="n">
        <v>65180000</v>
      </c>
      <c r="I1280" s="210" t="n">
        <v>65180000</v>
      </c>
      <c r="J1280" s="51" t="s">
        <v>39</v>
      </c>
      <c r="K1280" s="51" t="s">
        <v>40</v>
      </c>
      <c r="L1280" s="43" t="s">
        <v>539</v>
      </c>
    </row>
    <row r="1281" s="217" customFormat="true" ht="105" hidden="false" customHeight="true" outlineLevel="0" collapsed="false">
      <c r="B1281" s="32" t="n">
        <v>80101505</v>
      </c>
      <c r="C1281" s="46" t="s">
        <v>596</v>
      </c>
      <c r="D1281" s="51" t="s">
        <v>48</v>
      </c>
      <c r="E1281" s="52" t="n">
        <v>11</v>
      </c>
      <c r="F1281" s="51" t="s">
        <v>44</v>
      </c>
      <c r="G1281" s="149" t="s">
        <v>538</v>
      </c>
      <c r="H1281" s="210" t="n">
        <v>74217000</v>
      </c>
      <c r="I1281" s="210" t="n">
        <v>74217000</v>
      </c>
      <c r="J1281" s="51" t="s">
        <v>39</v>
      </c>
      <c r="K1281" s="51" t="s">
        <v>40</v>
      </c>
      <c r="L1281" s="43" t="s">
        <v>539</v>
      </c>
    </row>
    <row r="1282" s="217" customFormat="true" ht="105" hidden="false" customHeight="true" outlineLevel="0" collapsed="false">
      <c r="B1282" s="32" t="n">
        <v>80101505</v>
      </c>
      <c r="C1282" s="46" t="s">
        <v>596</v>
      </c>
      <c r="D1282" s="51" t="s">
        <v>48</v>
      </c>
      <c r="E1282" s="52" t="n">
        <v>11</v>
      </c>
      <c r="F1282" s="51" t="s">
        <v>44</v>
      </c>
      <c r="G1282" s="149" t="s">
        <v>538</v>
      </c>
      <c r="H1282" s="210" t="n">
        <v>35211000</v>
      </c>
      <c r="I1282" s="210" t="n">
        <v>35211000</v>
      </c>
      <c r="J1282" s="51" t="s">
        <v>39</v>
      </c>
      <c r="K1282" s="51" t="s">
        <v>40</v>
      </c>
      <c r="L1282" s="43" t="s">
        <v>539</v>
      </c>
    </row>
    <row r="1283" s="217" customFormat="true" ht="105" hidden="false" customHeight="true" outlineLevel="0" collapsed="false">
      <c r="B1283" s="32" t="n">
        <v>80101505</v>
      </c>
      <c r="C1283" s="46" t="s">
        <v>597</v>
      </c>
      <c r="D1283" s="51" t="s">
        <v>43</v>
      </c>
      <c r="E1283" s="52" t="n">
        <v>10</v>
      </c>
      <c r="F1283" s="51" t="s">
        <v>44</v>
      </c>
      <c r="G1283" s="149" t="s">
        <v>538</v>
      </c>
      <c r="H1283" s="210" t="n">
        <v>66805901</v>
      </c>
      <c r="I1283" s="210" t="n">
        <v>66805901</v>
      </c>
      <c r="J1283" s="51" t="s">
        <v>39</v>
      </c>
      <c r="K1283" s="51" t="s">
        <v>40</v>
      </c>
      <c r="L1283" s="43" t="s">
        <v>539</v>
      </c>
    </row>
    <row r="1284" s="217" customFormat="true" ht="105" hidden="false" customHeight="true" outlineLevel="0" collapsed="false">
      <c r="B1284" s="32" t="n">
        <v>80101505</v>
      </c>
      <c r="C1284" s="46" t="s">
        <v>598</v>
      </c>
      <c r="D1284" s="51" t="s">
        <v>48</v>
      </c>
      <c r="E1284" s="52" t="n">
        <v>11</v>
      </c>
      <c r="F1284" s="51" t="s">
        <v>44</v>
      </c>
      <c r="G1284" s="149" t="s">
        <v>538</v>
      </c>
      <c r="H1284" s="210" t="n">
        <v>35211000</v>
      </c>
      <c r="I1284" s="210" t="n">
        <v>35211000</v>
      </c>
      <c r="J1284" s="51" t="s">
        <v>39</v>
      </c>
      <c r="K1284" s="51" t="s">
        <v>40</v>
      </c>
      <c r="L1284" s="43" t="s">
        <v>539</v>
      </c>
    </row>
    <row r="1285" s="217" customFormat="true" ht="105" hidden="false" customHeight="true" outlineLevel="0" collapsed="false">
      <c r="B1285" s="32" t="n">
        <v>80101505</v>
      </c>
      <c r="C1285" s="46" t="s">
        <v>599</v>
      </c>
      <c r="D1285" s="51" t="s">
        <v>48</v>
      </c>
      <c r="E1285" s="52" t="n">
        <v>11</v>
      </c>
      <c r="F1285" s="51" t="s">
        <v>44</v>
      </c>
      <c r="G1285" s="149" t="s">
        <v>538</v>
      </c>
      <c r="H1285" s="210" t="n">
        <v>66322774</v>
      </c>
      <c r="I1285" s="210" t="n">
        <v>66322774</v>
      </c>
      <c r="J1285" s="51" t="s">
        <v>39</v>
      </c>
      <c r="K1285" s="51" t="s">
        <v>40</v>
      </c>
      <c r="L1285" s="43" t="s">
        <v>539</v>
      </c>
    </row>
    <row r="1286" s="217" customFormat="true" ht="105" hidden="false" customHeight="true" outlineLevel="0" collapsed="false">
      <c r="B1286" s="32" t="n">
        <v>80101505</v>
      </c>
      <c r="C1286" s="46" t="s">
        <v>600</v>
      </c>
      <c r="D1286" s="51" t="s">
        <v>48</v>
      </c>
      <c r="E1286" s="52" t="n">
        <v>11</v>
      </c>
      <c r="F1286" s="51" t="s">
        <v>44</v>
      </c>
      <c r="G1286" s="149" t="s">
        <v>538</v>
      </c>
      <c r="H1286" s="210" t="n">
        <v>70884000</v>
      </c>
      <c r="I1286" s="210" t="n">
        <v>70884000</v>
      </c>
      <c r="J1286" s="51" t="s">
        <v>39</v>
      </c>
      <c r="K1286" s="51" t="s">
        <v>40</v>
      </c>
      <c r="L1286" s="43" t="s">
        <v>539</v>
      </c>
    </row>
    <row r="1287" s="217" customFormat="true" ht="105" hidden="false" customHeight="true" outlineLevel="0" collapsed="false">
      <c r="B1287" s="32" t="n">
        <v>80101505</v>
      </c>
      <c r="C1287" s="46" t="s">
        <v>598</v>
      </c>
      <c r="D1287" s="51" t="s">
        <v>48</v>
      </c>
      <c r="E1287" s="52" t="n">
        <v>11</v>
      </c>
      <c r="F1287" s="51" t="s">
        <v>44</v>
      </c>
      <c r="G1287" s="149" t="s">
        <v>538</v>
      </c>
      <c r="H1287" s="210" t="n">
        <v>76725000</v>
      </c>
      <c r="I1287" s="210" t="n">
        <v>76725000</v>
      </c>
      <c r="J1287" s="51" t="s">
        <v>39</v>
      </c>
      <c r="K1287" s="51" t="s">
        <v>40</v>
      </c>
      <c r="L1287" s="43" t="s">
        <v>539</v>
      </c>
    </row>
    <row r="1288" s="217" customFormat="true" ht="105" hidden="false" customHeight="true" outlineLevel="0" collapsed="false">
      <c r="B1288" s="32" t="n">
        <v>80101505</v>
      </c>
      <c r="C1288" s="46" t="s">
        <v>598</v>
      </c>
      <c r="D1288" s="51" t="s">
        <v>48</v>
      </c>
      <c r="E1288" s="52" t="n">
        <v>11</v>
      </c>
      <c r="F1288" s="51" t="s">
        <v>44</v>
      </c>
      <c r="G1288" s="149" t="s">
        <v>538</v>
      </c>
      <c r="H1288" s="210" t="n">
        <v>54140000</v>
      </c>
      <c r="I1288" s="210" t="n">
        <v>54140000</v>
      </c>
      <c r="J1288" s="51" t="s">
        <v>39</v>
      </c>
      <c r="K1288" s="51" t="s">
        <v>40</v>
      </c>
      <c r="L1288" s="43" t="s">
        <v>539</v>
      </c>
    </row>
    <row r="1289" s="217" customFormat="true" ht="105" hidden="false" customHeight="true" outlineLevel="0" collapsed="false">
      <c r="B1289" s="32" t="n">
        <v>80161500</v>
      </c>
      <c r="C1289" s="46" t="s">
        <v>601</v>
      </c>
      <c r="D1289" s="158" t="s">
        <v>48</v>
      </c>
      <c r="E1289" s="52" t="n">
        <v>11</v>
      </c>
      <c r="F1289" s="51" t="s">
        <v>44</v>
      </c>
      <c r="G1289" s="149" t="s">
        <v>538</v>
      </c>
      <c r="H1289" s="210" t="n">
        <v>64449000</v>
      </c>
      <c r="I1289" s="210" t="n">
        <v>64449000</v>
      </c>
      <c r="J1289" s="51" t="s">
        <v>39</v>
      </c>
      <c r="K1289" s="51" t="s">
        <v>40</v>
      </c>
      <c r="L1289" s="43" t="s">
        <v>539</v>
      </c>
    </row>
    <row r="1290" s="217" customFormat="true" ht="105" hidden="false" customHeight="true" outlineLevel="0" collapsed="false">
      <c r="B1290" s="32" t="n">
        <v>80161500</v>
      </c>
      <c r="C1290" s="46" t="s">
        <v>601</v>
      </c>
      <c r="D1290" s="158" t="s">
        <v>48</v>
      </c>
      <c r="E1290" s="52" t="n">
        <v>10</v>
      </c>
      <c r="F1290" s="51" t="s">
        <v>44</v>
      </c>
      <c r="G1290" s="149" t="s">
        <v>538</v>
      </c>
      <c r="H1290" s="210" t="n">
        <v>64449000</v>
      </c>
      <c r="I1290" s="210" t="n">
        <v>64449000</v>
      </c>
      <c r="J1290" s="51" t="s">
        <v>39</v>
      </c>
      <c r="K1290" s="51" t="s">
        <v>40</v>
      </c>
      <c r="L1290" s="43" t="s">
        <v>539</v>
      </c>
    </row>
    <row r="1291" s="217" customFormat="true" ht="105" hidden="false" customHeight="true" outlineLevel="0" collapsed="false">
      <c r="B1291" s="32" t="n">
        <v>80161500</v>
      </c>
      <c r="C1291" s="46" t="s">
        <v>601</v>
      </c>
      <c r="D1291" s="158" t="s">
        <v>48</v>
      </c>
      <c r="E1291" s="52" t="n">
        <v>11</v>
      </c>
      <c r="F1291" s="51" t="s">
        <v>44</v>
      </c>
      <c r="G1291" s="149" t="s">
        <v>538</v>
      </c>
      <c r="H1291" s="210" t="n">
        <v>160875000</v>
      </c>
      <c r="I1291" s="210" t="n">
        <v>160875000</v>
      </c>
      <c r="J1291" s="51" t="s">
        <v>39</v>
      </c>
      <c r="K1291" s="51" t="s">
        <v>40</v>
      </c>
      <c r="L1291" s="43" t="s">
        <v>539</v>
      </c>
    </row>
    <row r="1292" s="217" customFormat="true" ht="105" hidden="false" customHeight="true" outlineLevel="0" collapsed="false">
      <c r="B1292" s="32" t="n">
        <v>80161500</v>
      </c>
      <c r="C1292" s="46" t="s">
        <v>601</v>
      </c>
      <c r="D1292" s="158" t="s">
        <v>43</v>
      </c>
      <c r="E1292" s="52" t="n">
        <v>10</v>
      </c>
      <c r="F1292" s="51" t="s">
        <v>44</v>
      </c>
      <c r="G1292" s="149" t="s">
        <v>538</v>
      </c>
      <c r="H1292" s="210" t="n">
        <v>124908000</v>
      </c>
      <c r="I1292" s="210" t="n">
        <v>124908000</v>
      </c>
      <c r="J1292" s="51" t="s">
        <v>39</v>
      </c>
      <c r="K1292" s="51" t="s">
        <v>40</v>
      </c>
      <c r="L1292" s="43" t="s">
        <v>539</v>
      </c>
    </row>
    <row r="1293" s="217" customFormat="true" ht="105" hidden="false" customHeight="true" outlineLevel="0" collapsed="false">
      <c r="B1293" s="32" t="n">
        <v>80161500</v>
      </c>
      <c r="C1293" s="46" t="s">
        <v>602</v>
      </c>
      <c r="D1293" s="158" t="s">
        <v>48</v>
      </c>
      <c r="E1293" s="52" t="n">
        <v>11</v>
      </c>
      <c r="F1293" s="51" t="s">
        <v>44</v>
      </c>
      <c r="G1293" s="149" t="s">
        <v>538</v>
      </c>
      <c r="H1293" s="210" t="n">
        <v>49104000</v>
      </c>
      <c r="I1293" s="210" t="n">
        <v>49104000</v>
      </c>
      <c r="J1293" s="51" t="s">
        <v>39</v>
      </c>
      <c r="K1293" s="51" t="s">
        <v>40</v>
      </c>
      <c r="L1293" s="43" t="s">
        <v>539</v>
      </c>
    </row>
    <row r="1294" s="217" customFormat="true" ht="105" hidden="false" customHeight="true" outlineLevel="0" collapsed="false">
      <c r="B1294" s="32" t="n">
        <v>80161500</v>
      </c>
      <c r="C1294" s="46" t="s">
        <v>601</v>
      </c>
      <c r="D1294" s="158" t="s">
        <v>43</v>
      </c>
      <c r="E1294" s="52" t="n">
        <v>10</v>
      </c>
      <c r="F1294" s="51" t="s">
        <v>44</v>
      </c>
      <c r="G1294" s="149" t="s">
        <v>538</v>
      </c>
      <c r="H1294" s="210" t="n">
        <v>69204000</v>
      </c>
      <c r="I1294" s="210" t="n">
        <v>69204000</v>
      </c>
      <c r="J1294" s="51" t="s">
        <v>39</v>
      </c>
      <c r="K1294" s="51" t="s">
        <v>40</v>
      </c>
      <c r="L1294" s="43" t="s">
        <v>539</v>
      </c>
    </row>
    <row r="1295" s="217" customFormat="true" ht="105" hidden="false" customHeight="true" outlineLevel="0" collapsed="false">
      <c r="B1295" s="32" t="n">
        <v>80161500</v>
      </c>
      <c r="C1295" s="46" t="s">
        <v>601</v>
      </c>
      <c r="D1295" s="158" t="s">
        <v>43</v>
      </c>
      <c r="E1295" s="52" t="n">
        <v>10</v>
      </c>
      <c r="F1295" s="51" t="s">
        <v>44</v>
      </c>
      <c r="G1295" s="149" t="s">
        <v>538</v>
      </c>
      <c r="H1295" s="210" t="n">
        <v>90960000</v>
      </c>
      <c r="I1295" s="210" t="n">
        <v>90960000</v>
      </c>
      <c r="J1295" s="51" t="s">
        <v>39</v>
      </c>
      <c r="K1295" s="51" t="s">
        <v>40</v>
      </c>
      <c r="L1295" s="43" t="s">
        <v>539</v>
      </c>
    </row>
    <row r="1296" s="217" customFormat="true" ht="105" hidden="false" customHeight="true" outlineLevel="0" collapsed="false">
      <c r="B1296" s="32" t="n">
        <v>80161500</v>
      </c>
      <c r="C1296" s="46" t="s">
        <v>601</v>
      </c>
      <c r="D1296" s="158" t="s">
        <v>48</v>
      </c>
      <c r="E1296" s="52" t="n">
        <v>11</v>
      </c>
      <c r="F1296" s="51" t="s">
        <v>44</v>
      </c>
      <c r="G1296" s="149" t="s">
        <v>538</v>
      </c>
      <c r="H1296" s="210" t="n">
        <v>63437000</v>
      </c>
      <c r="I1296" s="210" t="n">
        <v>63437000</v>
      </c>
      <c r="J1296" s="51" t="s">
        <v>39</v>
      </c>
      <c r="K1296" s="51" t="s">
        <v>40</v>
      </c>
      <c r="L1296" s="43" t="s">
        <v>539</v>
      </c>
    </row>
    <row r="1297" s="217" customFormat="true" ht="105" hidden="false" customHeight="true" outlineLevel="0" collapsed="false">
      <c r="B1297" s="32" t="n">
        <v>80161500</v>
      </c>
      <c r="C1297" s="46" t="s">
        <v>601</v>
      </c>
      <c r="D1297" s="158" t="s">
        <v>48</v>
      </c>
      <c r="E1297" s="52" t="n">
        <v>11</v>
      </c>
      <c r="F1297" s="51" t="s">
        <v>44</v>
      </c>
      <c r="G1297" s="149" t="s">
        <v>538</v>
      </c>
      <c r="H1297" s="210" t="n">
        <v>98879000</v>
      </c>
      <c r="I1297" s="210" t="n">
        <v>98879000</v>
      </c>
      <c r="J1297" s="51" t="s">
        <v>39</v>
      </c>
      <c r="K1297" s="51" t="s">
        <v>40</v>
      </c>
      <c r="L1297" s="43" t="s">
        <v>539</v>
      </c>
    </row>
    <row r="1298" s="217" customFormat="true" ht="105" hidden="false" customHeight="true" outlineLevel="0" collapsed="false">
      <c r="B1298" s="32" t="n">
        <v>80161500</v>
      </c>
      <c r="C1298" s="46" t="s">
        <v>601</v>
      </c>
      <c r="D1298" s="158" t="s">
        <v>48</v>
      </c>
      <c r="E1298" s="52" t="n">
        <v>11</v>
      </c>
      <c r="F1298" s="51" t="s">
        <v>44</v>
      </c>
      <c r="G1298" s="149" t="s">
        <v>538</v>
      </c>
      <c r="H1298" s="210" t="n">
        <v>64449000</v>
      </c>
      <c r="I1298" s="210" t="n">
        <v>64449000</v>
      </c>
      <c r="J1298" s="51" t="s">
        <v>39</v>
      </c>
      <c r="K1298" s="51" t="s">
        <v>40</v>
      </c>
      <c r="L1298" s="43" t="s">
        <v>539</v>
      </c>
    </row>
    <row r="1299" s="217" customFormat="true" ht="105" hidden="false" customHeight="true" outlineLevel="0" collapsed="false">
      <c r="B1299" s="32" t="n">
        <v>80161500</v>
      </c>
      <c r="C1299" s="46" t="s">
        <v>582</v>
      </c>
      <c r="D1299" s="158" t="s">
        <v>48</v>
      </c>
      <c r="E1299" s="52" t="n">
        <v>11</v>
      </c>
      <c r="F1299" s="51" t="s">
        <v>44</v>
      </c>
      <c r="G1299" s="149" t="s">
        <v>538</v>
      </c>
      <c r="H1299" s="210" t="n">
        <v>63976000</v>
      </c>
      <c r="I1299" s="210" t="n">
        <v>63976000</v>
      </c>
      <c r="J1299" s="51" t="s">
        <v>39</v>
      </c>
      <c r="K1299" s="51" t="s">
        <v>40</v>
      </c>
      <c r="L1299" s="43" t="s">
        <v>539</v>
      </c>
    </row>
    <row r="1300" s="217" customFormat="true" ht="105" hidden="false" customHeight="true" outlineLevel="0" collapsed="false">
      <c r="B1300" s="32" t="n">
        <v>80101505</v>
      </c>
      <c r="C1300" s="46" t="s">
        <v>571</v>
      </c>
      <c r="D1300" s="51" t="s">
        <v>48</v>
      </c>
      <c r="E1300" s="52" t="n">
        <v>11</v>
      </c>
      <c r="F1300" s="51" t="s">
        <v>44</v>
      </c>
      <c r="G1300" s="149" t="s">
        <v>538</v>
      </c>
      <c r="H1300" s="210" t="n">
        <v>5660315250</v>
      </c>
      <c r="I1300" s="210" t="n">
        <v>5660315250</v>
      </c>
      <c r="J1300" s="51" t="s">
        <v>39</v>
      </c>
      <c r="K1300" s="51" t="s">
        <v>40</v>
      </c>
      <c r="L1300" s="43" t="s">
        <v>539</v>
      </c>
    </row>
    <row r="1301" s="217" customFormat="true" ht="105" hidden="false" customHeight="true" outlineLevel="0" collapsed="false">
      <c r="B1301" s="32" t="n">
        <v>80101506</v>
      </c>
      <c r="C1301" s="46" t="s">
        <v>571</v>
      </c>
      <c r="D1301" s="51" t="s">
        <v>48</v>
      </c>
      <c r="E1301" s="52" t="n">
        <v>11</v>
      </c>
      <c r="F1301" s="51" t="s">
        <v>44</v>
      </c>
      <c r="G1301" s="149" t="s">
        <v>538</v>
      </c>
      <c r="H1301" s="210" t="n">
        <v>4000000000</v>
      </c>
      <c r="I1301" s="210" t="n">
        <v>4000000000</v>
      </c>
      <c r="J1301" s="51" t="s">
        <v>39</v>
      </c>
      <c r="K1301" s="51" t="s">
        <v>40</v>
      </c>
      <c r="L1301" s="43" t="s">
        <v>539</v>
      </c>
    </row>
    <row r="1302" s="217" customFormat="true" ht="105" hidden="false" customHeight="true" outlineLevel="0" collapsed="false">
      <c r="B1302" s="32" t="n">
        <v>80101600</v>
      </c>
      <c r="C1302" s="219" t="s">
        <v>603</v>
      </c>
      <c r="D1302" s="51" t="s">
        <v>43</v>
      </c>
      <c r="E1302" s="52" t="n">
        <v>12</v>
      </c>
      <c r="F1302" s="108" t="s">
        <v>87</v>
      </c>
      <c r="G1302" s="149" t="s">
        <v>538</v>
      </c>
      <c r="H1302" s="210" t="n">
        <v>22880000</v>
      </c>
      <c r="I1302" s="210" t="n">
        <v>22880000</v>
      </c>
      <c r="J1302" s="51" t="s">
        <v>39</v>
      </c>
      <c r="K1302" s="51" t="s">
        <v>40</v>
      </c>
      <c r="L1302" s="43" t="s">
        <v>539</v>
      </c>
    </row>
    <row r="1303" s="22" customFormat="true" ht="105" hidden="false" customHeight="true" outlineLevel="0" collapsed="false">
      <c r="B1303" s="32" t="s">
        <v>604</v>
      </c>
      <c r="C1303" s="220" t="s">
        <v>605</v>
      </c>
      <c r="D1303" s="221" t="s">
        <v>43</v>
      </c>
      <c r="E1303" s="47" t="n">
        <v>12</v>
      </c>
      <c r="F1303" s="32" t="s">
        <v>44</v>
      </c>
      <c r="G1303" s="32" t="s">
        <v>464</v>
      </c>
      <c r="H1303" s="144" t="n">
        <v>500000000</v>
      </c>
      <c r="I1303" s="144" t="n">
        <v>500000000</v>
      </c>
      <c r="J1303" s="29" t="s">
        <v>39</v>
      </c>
      <c r="K1303" s="29" t="s">
        <v>40</v>
      </c>
      <c r="L1303" s="43" t="s">
        <v>465</v>
      </c>
    </row>
    <row r="1304" s="22" customFormat="true" ht="90" hidden="false" customHeight="true" outlineLevel="0" collapsed="false">
      <c r="B1304" s="27" t="s">
        <v>606</v>
      </c>
      <c r="C1304" s="220" t="s">
        <v>607</v>
      </c>
      <c r="D1304" s="221" t="s">
        <v>55</v>
      </c>
      <c r="E1304" s="47" t="n">
        <v>6</v>
      </c>
      <c r="F1304" s="32" t="s">
        <v>44</v>
      </c>
      <c r="G1304" s="32" t="s">
        <v>464</v>
      </c>
      <c r="H1304" s="222" t="n">
        <v>689000000</v>
      </c>
      <c r="I1304" s="222" t="n">
        <v>689000000</v>
      </c>
      <c r="J1304" s="29" t="s">
        <v>39</v>
      </c>
      <c r="K1304" s="29" t="s">
        <v>40</v>
      </c>
      <c r="L1304" s="43" t="s">
        <v>465</v>
      </c>
    </row>
    <row r="1305" s="22" customFormat="true" ht="90" hidden="false" customHeight="true" outlineLevel="0" collapsed="false">
      <c r="B1305" s="27" t="s">
        <v>608</v>
      </c>
      <c r="C1305" s="220" t="s">
        <v>609</v>
      </c>
      <c r="D1305" s="221" t="s">
        <v>58</v>
      </c>
      <c r="E1305" s="47" t="n">
        <v>4</v>
      </c>
      <c r="F1305" s="31" t="s">
        <v>260</v>
      </c>
      <c r="G1305" s="32" t="s">
        <v>464</v>
      </c>
      <c r="H1305" s="222" t="n">
        <v>500000000</v>
      </c>
      <c r="I1305" s="222" t="n">
        <v>500000000</v>
      </c>
      <c r="J1305" s="29" t="s">
        <v>39</v>
      </c>
      <c r="K1305" s="29" t="s">
        <v>40</v>
      </c>
      <c r="L1305" s="43" t="s">
        <v>465</v>
      </c>
    </row>
    <row r="1306" s="22" customFormat="true" ht="90" hidden="false" customHeight="true" outlineLevel="0" collapsed="false">
      <c r="B1306" s="100" t="s">
        <v>518</v>
      </c>
      <c r="C1306" s="223" t="s">
        <v>610</v>
      </c>
      <c r="D1306" s="221" t="s">
        <v>58</v>
      </c>
      <c r="E1306" s="103" t="n">
        <v>9</v>
      </c>
      <c r="F1306" s="224" t="s">
        <v>611</v>
      </c>
      <c r="G1306" s="225" t="s">
        <v>464</v>
      </c>
      <c r="H1306" s="226" t="n">
        <v>45144000</v>
      </c>
      <c r="I1306" s="227" t="n">
        <v>45144000</v>
      </c>
      <c r="J1306" s="38" t="s">
        <v>39</v>
      </c>
      <c r="K1306" s="38" t="s">
        <v>40</v>
      </c>
      <c r="L1306" s="43" t="s">
        <v>465</v>
      </c>
    </row>
    <row r="1307" s="22" customFormat="true" ht="90" hidden="false" customHeight="true" outlineLevel="0" collapsed="false">
      <c r="B1307" s="100" t="s">
        <v>518</v>
      </c>
      <c r="C1307" s="223" t="s">
        <v>610</v>
      </c>
      <c r="D1307" s="40" t="s">
        <v>143</v>
      </c>
      <c r="E1307" s="103" t="n">
        <v>7</v>
      </c>
      <c r="F1307" s="224" t="s">
        <v>611</v>
      </c>
      <c r="G1307" s="225" t="s">
        <v>464</v>
      </c>
      <c r="H1307" s="226" t="n">
        <v>35112000</v>
      </c>
      <c r="I1307" s="227" t="n">
        <v>35112000</v>
      </c>
      <c r="J1307" s="38" t="s">
        <v>39</v>
      </c>
      <c r="K1307" s="38" t="s">
        <v>40</v>
      </c>
      <c r="L1307" s="43" t="s">
        <v>465</v>
      </c>
    </row>
    <row r="1308" s="22" customFormat="true" ht="90" hidden="false" customHeight="true" outlineLevel="0" collapsed="false">
      <c r="B1308" s="100" t="s">
        <v>518</v>
      </c>
      <c r="C1308" s="223" t="s">
        <v>610</v>
      </c>
      <c r="D1308" s="40" t="s">
        <v>143</v>
      </c>
      <c r="E1308" s="103" t="n">
        <v>7</v>
      </c>
      <c r="F1308" s="224" t="s">
        <v>611</v>
      </c>
      <c r="G1308" s="225" t="s">
        <v>464</v>
      </c>
      <c r="H1308" s="226" t="n">
        <v>35112000</v>
      </c>
      <c r="I1308" s="227" t="n">
        <v>35112000</v>
      </c>
      <c r="J1308" s="38" t="s">
        <v>39</v>
      </c>
      <c r="K1308" s="38" t="s">
        <v>40</v>
      </c>
      <c r="L1308" s="43" t="s">
        <v>465</v>
      </c>
    </row>
    <row r="1309" s="22" customFormat="true" ht="90" hidden="false" customHeight="true" outlineLevel="0" collapsed="false">
      <c r="B1309" s="100" t="s">
        <v>518</v>
      </c>
      <c r="C1309" s="223" t="s">
        <v>610</v>
      </c>
      <c r="D1309" s="40" t="s">
        <v>58</v>
      </c>
      <c r="E1309" s="103" t="n">
        <v>9</v>
      </c>
      <c r="F1309" s="224" t="s">
        <v>611</v>
      </c>
      <c r="G1309" s="225" t="s">
        <v>464</v>
      </c>
      <c r="H1309" s="226" t="n">
        <v>45144000</v>
      </c>
      <c r="I1309" s="227" t="n">
        <v>45144000</v>
      </c>
      <c r="J1309" s="38" t="s">
        <v>39</v>
      </c>
      <c r="K1309" s="38" t="s">
        <v>40</v>
      </c>
      <c r="L1309" s="43" t="s">
        <v>465</v>
      </c>
    </row>
    <row r="1310" s="22" customFormat="true" ht="90" hidden="false" customHeight="true" outlineLevel="0" collapsed="false">
      <c r="B1310" s="100" t="s">
        <v>518</v>
      </c>
      <c r="C1310" s="223" t="s">
        <v>610</v>
      </c>
      <c r="D1310" s="40" t="s">
        <v>58</v>
      </c>
      <c r="E1310" s="103" t="n">
        <v>9</v>
      </c>
      <c r="F1310" s="224" t="s">
        <v>611</v>
      </c>
      <c r="G1310" s="225" t="s">
        <v>464</v>
      </c>
      <c r="H1310" s="226" t="n">
        <v>45144000</v>
      </c>
      <c r="I1310" s="227" t="n">
        <v>45144000</v>
      </c>
      <c r="J1310" s="38" t="s">
        <v>39</v>
      </c>
      <c r="K1310" s="38" t="s">
        <v>40</v>
      </c>
      <c r="L1310" s="43" t="s">
        <v>465</v>
      </c>
    </row>
    <row r="1311" s="22" customFormat="true" ht="90" hidden="false" customHeight="true" outlineLevel="0" collapsed="false">
      <c r="B1311" s="100" t="s">
        <v>518</v>
      </c>
      <c r="C1311" s="223" t="s">
        <v>610</v>
      </c>
      <c r="D1311" s="40" t="s">
        <v>58</v>
      </c>
      <c r="E1311" s="103" t="n">
        <v>9</v>
      </c>
      <c r="F1311" s="224" t="s">
        <v>611</v>
      </c>
      <c r="G1311" s="225" t="s">
        <v>464</v>
      </c>
      <c r="H1311" s="226" t="n">
        <v>45144000</v>
      </c>
      <c r="I1311" s="227" t="n">
        <v>45144000</v>
      </c>
      <c r="J1311" s="38" t="s">
        <v>39</v>
      </c>
      <c r="K1311" s="38" t="s">
        <v>40</v>
      </c>
      <c r="L1311" s="43" t="s">
        <v>465</v>
      </c>
    </row>
    <row r="1312" s="22" customFormat="true" ht="90" hidden="false" customHeight="true" outlineLevel="0" collapsed="false">
      <c r="B1312" s="100" t="s">
        <v>518</v>
      </c>
      <c r="C1312" s="223" t="s">
        <v>610</v>
      </c>
      <c r="D1312" s="40" t="s">
        <v>55</v>
      </c>
      <c r="E1312" s="103" t="n">
        <v>8</v>
      </c>
      <c r="F1312" s="224" t="s">
        <v>611</v>
      </c>
      <c r="G1312" s="225" t="s">
        <v>464</v>
      </c>
      <c r="H1312" s="226" t="n">
        <v>40128000</v>
      </c>
      <c r="I1312" s="227" t="n">
        <v>40128000</v>
      </c>
      <c r="J1312" s="38" t="s">
        <v>39</v>
      </c>
      <c r="K1312" s="38" t="s">
        <v>40</v>
      </c>
      <c r="L1312" s="43" t="s">
        <v>465</v>
      </c>
    </row>
    <row r="1313" s="22" customFormat="true" ht="90" hidden="false" customHeight="true" outlineLevel="0" collapsed="false">
      <c r="B1313" s="100" t="s">
        <v>518</v>
      </c>
      <c r="C1313" s="223" t="s">
        <v>610</v>
      </c>
      <c r="D1313" s="40" t="s">
        <v>58</v>
      </c>
      <c r="E1313" s="103" t="n">
        <v>9</v>
      </c>
      <c r="F1313" s="224" t="s">
        <v>611</v>
      </c>
      <c r="G1313" s="225" t="s">
        <v>464</v>
      </c>
      <c r="H1313" s="226" t="n">
        <v>45144000</v>
      </c>
      <c r="I1313" s="227" t="n">
        <v>45144000</v>
      </c>
      <c r="J1313" s="38" t="s">
        <v>39</v>
      </c>
      <c r="K1313" s="38" t="s">
        <v>40</v>
      </c>
      <c r="L1313" s="43" t="s">
        <v>465</v>
      </c>
    </row>
    <row r="1314" s="22" customFormat="true" ht="90" hidden="false" customHeight="true" outlineLevel="0" collapsed="false">
      <c r="B1314" s="100" t="s">
        <v>518</v>
      </c>
      <c r="C1314" s="223" t="s">
        <v>610</v>
      </c>
      <c r="D1314" s="40" t="s">
        <v>58</v>
      </c>
      <c r="E1314" s="103" t="n">
        <v>9</v>
      </c>
      <c r="F1314" s="224" t="s">
        <v>611</v>
      </c>
      <c r="G1314" s="225" t="s">
        <v>464</v>
      </c>
      <c r="H1314" s="226" t="n">
        <v>45144000</v>
      </c>
      <c r="I1314" s="227" t="n">
        <v>45144000</v>
      </c>
      <c r="J1314" s="38" t="s">
        <v>39</v>
      </c>
      <c r="K1314" s="38" t="s">
        <v>40</v>
      </c>
      <c r="L1314" s="43" t="s">
        <v>465</v>
      </c>
    </row>
    <row r="1315" s="22" customFormat="true" ht="90" hidden="false" customHeight="true" outlineLevel="0" collapsed="false">
      <c r="B1315" s="100" t="s">
        <v>518</v>
      </c>
      <c r="C1315" s="223" t="s">
        <v>610</v>
      </c>
      <c r="D1315" s="40" t="s">
        <v>58</v>
      </c>
      <c r="E1315" s="103" t="n">
        <v>9</v>
      </c>
      <c r="F1315" s="224" t="s">
        <v>611</v>
      </c>
      <c r="G1315" s="225" t="s">
        <v>464</v>
      </c>
      <c r="H1315" s="226" t="n">
        <v>45144000</v>
      </c>
      <c r="I1315" s="227" t="n">
        <v>45144000</v>
      </c>
      <c r="J1315" s="38" t="s">
        <v>39</v>
      </c>
      <c r="K1315" s="38" t="s">
        <v>40</v>
      </c>
      <c r="L1315" s="43" t="s">
        <v>465</v>
      </c>
    </row>
    <row r="1316" s="22" customFormat="true" ht="90" hidden="false" customHeight="true" outlineLevel="0" collapsed="false">
      <c r="B1316" s="100" t="s">
        <v>518</v>
      </c>
      <c r="C1316" s="223" t="s">
        <v>610</v>
      </c>
      <c r="D1316" s="40" t="s">
        <v>58</v>
      </c>
      <c r="E1316" s="103" t="n">
        <v>9</v>
      </c>
      <c r="F1316" s="224" t="s">
        <v>611</v>
      </c>
      <c r="G1316" s="225" t="s">
        <v>464</v>
      </c>
      <c r="H1316" s="226" t="n">
        <v>45144000</v>
      </c>
      <c r="I1316" s="227" t="n">
        <v>45144000</v>
      </c>
      <c r="J1316" s="38" t="s">
        <v>39</v>
      </c>
      <c r="K1316" s="38" t="s">
        <v>40</v>
      </c>
      <c r="L1316" s="43" t="s">
        <v>465</v>
      </c>
    </row>
    <row r="1317" s="22" customFormat="true" ht="90" hidden="false" customHeight="true" outlineLevel="0" collapsed="false">
      <c r="B1317" s="100" t="s">
        <v>518</v>
      </c>
      <c r="C1317" s="223" t="s">
        <v>610</v>
      </c>
      <c r="D1317" s="40" t="s">
        <v>58</v>
      </c>
      <c r="E1317" s="103" t="n">
        <v>9</v>
      </c>
      <c r="F1317" s="224" t="s">
        <v>611</v>
      </c>
      <c r="G1317" s="225" t="s">
        <v>464</v>
      </c>
      <c r="H1317" s="226" t="n">
        <v>45144000</v>
      </c>
      <c r="I1317" s="227" t="n">
        <v>45144000</v>
      </c>
      <c r="J1317" s="38" t="s">
        <v>39</v>
      </c>
      <c r="K1317" s="38" t="s">
        <v>40</v>
      </c>
      <c r="L1317" s="43" t="s">
        <v>465</v>
      </c>
    </row>
    <row r="1318" s="22" customFormat="true" ht="90" hidden="false" customHeight="true" outlineLevel="0" collapsed="false">
      <c r="B1318" s="100" t="s">
        <v>518</v>
      </c>
      <c r="C1318" s="223" t="s">
        <v>610</v>
      </c>
      <c r="D1318" s="40" t="s">
        <v>58</v>
      </c>
      <c r="E1318" s="103" t="n">
        <v>9</v>
      </c>
      <c r="F1318" s="224" t="s">
        <v>611</v>
      </c>
      <c r="G1318" s="225" t="s">
        <v>464</v>
      </c>
      <c r="H1318" s="226" t="n">
        <v>45144000</v>
      </c>
      <c r="I1318" s="227" t="n">
        <v>45144000</v>
      </c>
      <c r="J1318" s="38" t="s">
        <v>39</v>
      </c>
      <c r="K1318" s="38" t="s">
        <v>40</v>
      </c>
      <c r="L1318" s="43" t="s">
        <v>465</v>
      </c>
    </row>
    <row r="1319" s="22" customFormat="true" ht="90" hidden="false" customHeight="true" outlineLevel="0" collapsed="false">
      <c r="B1319" s="100" t="s">
        <v>518</v>
      </c>
      <c r="C1319" s="223" t="s">
        <v>610</v>
      </c>
      <c r="D1319" s="40" t="s">
        <v>43</v>
      </c>
      <c r="E1319" s="103" t="n">
        <v>10</v>
      </c>
      <c r="F1319" s="224" t="s">
        <v>611</v>
      </c>
      <c r="G1319" s="225" t="s">
        <v>464</v>
      </c>
      <c r="H1319" s="226" t="n">
        <v>50160000</v>
      </c>
      <c r="I1319" s="227" t="n">
        <v>50160000</v>
      </c>
      <c r="J1319" s="38" t="s">
        <v>39</v>
      </c>
      <c r="K1319" s="38" t="s">
        <v>40</v>
      </c>
      <c r="L1319" s="43" t="s">
        <v>465</v>
      </c>
    </row>
    <row r="1320" s="22" customFormat="true" ht="90" hidden="false" customHeight="true" outlineLevel="0" collapsed="false">
      <c r="B1320" s="100" t="s">
        <v>518</v>
      </c>
      <c r="C1320" s="223" t="s">
        <v>610</v>
      </c>
      <c r="D1320" s="40" t="s">
        <v>55</v>
      </c>
      <c r="E1320" s="103" t="n">
        <v>8</v>
      </c>
      <c r="F1320" s="224" t="s">
        <v>611</v>
      </c>
      <c r="G1320" s="225" t="s">
        <v>464</v>
      </c>
      <c r="H1320" s="226" t="n">
        <v>40128000</v>
      </c>
      <c r="I1320" s="227" t="n">
        <v>40128000</v>
      </c>
      <c r="J1320" s="38" t="s">
        <v>39</v>
      </c>
      <c r="K1320" s="38" t="s">
        <v>40</v>
      </c>
      <c r="L1320" s="43" t="s">
        <v>465</v>
      </c>
    </row>
    <row r="1321" s="22" customFormat="true" ht="90" hidden="false" customHeight="true" outlineLevel="0" collapsed="false">
      <c r="B1321" s="100" t="s">
        <v>518</v>
      </c>
      <c r="C1321" s="223" t="s">
        <v>610</v>
      </c>
      <c r="D1321" s="40" t="s">
        <v>55</v>
      </c>
      <c r="E1321" s="103" t="n">
        <v>8</v>
      </c>
      <c r="F1321" s="224" t="s">
        <v>611</v>
      </c>
      <c r="G1321" s="225" t="s">
        <v>464</v>
      </c>
      <c r="H1321" s="226" t="n">
        <v>40128000</v>
      </c>
      <c r="I1321" s="227" t="n">
        <v>40128000</v>
      </c>
      <c r="J1321" s="38" t="s">
        <v>39</v>
      </c>
      <c r="K1321" s="38" t="s">
        <v>40</v>
      </c>
      <c r="L1321" s="43" t="s">
        <v>465</v>
      </c>
    </row>
    <row r="1322" s="22" customFormat="true" ht="90" hidden="false" customHeight="true" outlineLevel="0" collapsed="false">
      <c r="B1322" s="100" t="s">
        <v>518</v>
      </c>
      <c r="C1322" s="223" t="s">
        <v>610</v>
      </c>
      <c r="D1322" s="40" t="s">
        <v>55</v>
      </c>
      <c r="E1322" s="103" t="n">
        <v>8</v>
      </c>
      <c r="F1322" s="224" t="s">
        <v>611</v>
      </c>
      <c r="G1322" s="225" t="s">
        <v>464</v>
      </c>
      <c r="H1322" s="226" t="n">
        <v>40128000</v>
      </c>
      <c r="I1322" s="227" t="n">
        <v>40128000</v>
      </c>
      <c r="J1322" s="38" t="s">
        <v>39</v>
      </c>
      <c r="K1322" s="38" t="s">
        <v>40</v>
      </c>
      <c r="L1322" s="43" t="s">
        <v>465</v>
      </c>
    </row>
    <row r="1323" s="22" customFormat="true" ht="90" hidden="false" customHeight="true" outlineLevel="0" collapsed="false">
      <c r="B1323" s="100" t="s">
        <v>518</v>
      </c>
      <c r="C1323" s="223" t="s">
        <v>610</v>
      </c>
      <c r="D1323" s="40" t="s">
        <v>143</v>
      </c>
      <c r="E1323" s="103" t="n">
        <v>7</v>
      </c>
      <c r="F1323" s="224" t="s">
        <v>611</v>
      </c>
      <c r="G1323" s="225" t="s">
        <v>464</v>
      </c>
      <c r="H1323" s="226" t="n">
        <v>35112000</v>
      </c>
      <c r="I1323" s="227" t="n">
        <v>35112000</v>
      </c>
      <c r="J1323" s="38" t="s">
        <v>39</v>
      </c>
      <c r="K1323" s="38" t="s">
        <v>40</v>
      </c>
      <c r="L1323" s="43" t="s">
        <v>465</v>
      </c>
    </row>
    <row r="1324" s="22" customFormat="true" ht="90" hidden="false" customHeight="true" outlineLevel="0" collapsed="false">
      <c r="B1324" s="100" t="s">
        <v>518</v>
      </c>
      <c r="C1324" s="223" t="s">
        <v>610</v>
      </c>
      <c r="D1324" s="40" t="s">
        <v>58</v>
      </c>
      <c r="E1324" s="103" t="n">
        <v>9</v>
      </c>
      <c r="F1324" s="224" t="s">
        <v>611</v>
      </c>
      <c r="G1324" s="225" t="s">
        <v>464</v>
      </c>
      <c r="H1324" s="226" t="n">
        <v>45144000</v>
      </c>
      <c r="I1324" s="227" t="n">
        <v>45144000</v>
      </c>
      <c r="J1324" s="38" t="s">
        <v>39</v>
      </c>
      <c r="K1324" s="38" t="s">
        <v>40</v>
      </c>
      <c r="L1324" s="43" t="s">
        <v>465</v>
      </c>
    </row>
    <row r="1325" s="22" customFormat="true" ht="90" hidden="false" customHeight="true" outlineLevel="0" collapsed="false">
      <c r="B1325" s="100" t="s">
        <v>518</v>
      </c>
      <c r="C1325" s="223" t="s">
        <v>610</v>
      </c>
      <c r="D1325" s="40" t="s">
        <v>58</v>
      </c>
      <c r="E1325" s="103" t="n">
        <v>9</v>
      </c>
      <c r="F1325" s="224" t="s">
        <v>611</v>
      </c>
      <c r="G1325" s="225" t="s">
        <v>464</v>
      </c>
      <c r="H1325" s="226" t="n">
        <v>45144000</v>
      </c>
      <c r="I1325" s="227" t="n">
        <v>45144000</v>
      </c>
      <c r="J1325" s="38" t="s">
        <v>39</v>
      </c>
      <c r="K1325" s="38" t="s">
        <v>40</v>
      </c>
      <c r="L1325" s="43" t="s">
        <v>465</v>
      </c>
    </row>
    <row r="1326" s="22" customFormat="true" ht="90" hidden="false" customHeight="true" outlineLevel="0" collapsed="false">
      <c r="B1326" s="100" t="s">
        <v>518</v>
      </c>
      <c r="C1326" s="223" t="s">
        <v>610</v>
      </c>
      <c r="D1326" s="40" t="s">
        <v>58</v>
      </c>
      <c r="E1326" s="103" t="n">
        <v>9</v>
      </c>
      <c r="F1326" s="224" t="s">
        <v>611</v>
      </c>
      <c r="G1326" s="225" t="s">
        <v>464</v>
      </c>
      <c r="H1326" s="226" t="n">
        <v>45144000</v>
      </c>
      <c r="I1326" s="227" t="n">
        <v>45144000</v>
      </c>
      <c r="J1326" s="38" t="s">
        <v>39</v>
      </c>
      <c r="K1326" s="38" t="s">
        <v>40</v>
      </c>
      <c r="L1326" s="43" t="s">
        <v>465</v>
      </c>
    </row>
    <row r="1327" s="22" customFormat="true" ht="90" hidden="false" customHeight="true" outlineLevel="0" collapsed="false">
      <c r="B1327" s="100" t="s">
        <v>518</v>
      </c>
      <c r="C1327" s="223" t="s">
        <v>610</v>
      </c>
      <c r="D1327" s="40" t="s">
        <v>58</v>
      </c>
      <c r="E1327" s="103" t="n">
        <v>9</v>
      </c>
      <c r="F1327" s="224" t="s">
        <v>611</v>
      </c>
      <c r="G1327" s="225" t="s">
        <v>464</v>
      </c>
      <c r="H1327" s="226" t="n">
        <v>45144000</v>
      </c>
      <c r="I1327" s="227" t="n">
        <v>45144000</v>
      </c>
      <c r="J1327" s="38" t="s">
        <v>39</v>
      </c>
      <c r="K1327" s="38" t="s">
        <v>40</v>
      </c>
      <c r="L1327" s="43" t="s">
        <v>465</v>
      </c>
    </row>
    <row r="1328" s="22" customFormat="true" ht="90" hidden="false" customHeight="true" outlineLevel="0" collapsed="false">
      <c r="B1328" s="100" t="s">
        <v>518</v>
      </c>
      <c r="C1328" s="223" t="s">
        <v>610</v>
      </c>
      <c r="D1328" s="40" t="s">
        <v>43</v>
      </c>
      <c r="E1328" s="103" t="n">
        <v>10</v>
      </c>
      <c r="F1328" s="224" t="s">
        <v>611</v>
      </c>
      <c r="G1328" s="225" t="s">
        <v>464</v>
      </c>
      <c r="H1328" s="226" t="n">
        <v>50160000</v>
      </c>
      <c r="I1328" s="227" t="n">
        <v>50160000</v>
      </c>
      <c r="J1328" s="38" t="s">
        <v>39</v>
      </c>
      <c r="K1328" s="38" t="s">
        <v>40</v>
      </c>
      <c r="L1328" s="43" t="s">
        <v>465</v>
      </c>
    </row>
    <row r="1329" s="22" customFormat="true" ht="90" hidden="false" customHeight="true" outlineLevel="0" collapsed="false">
      <c r="B1329" s="100" t="s">
        <v>518</v>
      </c>
      <c r="C1329" s="223" t="s">
        <v>610</v>
      </c>
      <c r="D1329" s="40" t="s">
        <v>43</v>
      </c>
      <c r="E1329" s="103" t="n">
        <v>10</v>
      </c>
      <c r="F1329" s="224" t="s">
        <v>611</v>
      </c>
      <c r="G1329" s="225" t="s">
        <v>464</v>
      </c>
      <c r="H1329" s="226" t="n">
        <v>50160000</v>
      </c>
      <c r="I1329" s="227" t="n">
        <v>50160000</v>
      </c>
      <c r="J1329" s="38" t="s">
        <v>39</v>
      </c>
      <c r="K1329" s="38" t="s">
        <v>40</v>
      </c>
      <c r="L1329" s="43" t="s">
        <v>465</v>
      </c>
    </row>
    <row r="1330" s="22" customFormat="true" ht="90" hidden="false" customHeight="true" outlineLevel="0" collapsed="false">
      <c r="B1330" s="100" t="s">
        <v>518</v>
      </c>
      <c r="C1330" s="223" t="s">
        <v>610</v>
      </c>
      <c r="D1330" s="40" t="s">
        <v>58</v>
      </c>
      <c r="E1330" s="103" t="n">
        <v>9</v>
      </c>
      <c r="F1330" s="224" t="s">
        <v>611</v>
      </c>
      <c r="G1330" s="225" t="s">
        <v>464</v>
      </c>
      <c r="H1330" s="226" t="n">
        <v>45144000</v>
      </c>
      <c r="I1330" s="227" t="n">
        <v>45144000</v>
      </c>
      <c r="J1330" s="38" t="s">
        <v>39</v>
      </c>
      <c r="K1330" s="38" t="s">
        <v>40</v>
      </c>
      <c r="L1330" s="43" t="s">
        <v>465</v>
      </c>
    </row>
    <row r="1331" s="22" customFormat="true" ht="90" hidden="false" customHeight="true" outlineLevel="0" collapsed="false">
      <c r="B1331" s="100" t="s">
        <v>518</v>
      </c>
      <c r="C1331" s="223" t="s">
        <v>610</v>
      </c>
      <c r="D1331" s="40" t="s">
        <v>143</v>
      </c>
      <c r="E1331" s="103" t="n">
        <v>7</v>
      </c>
      <c r="F1331" s="224" t="s">
        <v>611</v>
      </c>
      <c r="G1331" s="225" t="s">
        <v>464</v>
      </c>
      <c r="H1331" s="226" t="n">
        <v>35112000</v>
      </c>
      <c r="I1331" s="227" t="n">
        <v>35112000</v>
      </c>
      <c r="J1331" s="38" t="s">
        <v>39</v>
      </c>
      <c r="K1331" s="38" t="s">
        <v>40</v>
      </c>
      <c r="L1331" s="43" t="s">
        <v>465</v>
      </c>
    </row>
    <row r="1332" s="22" customFormat="true" ht="90" hidden="false" customHeight="true" outlineLevel="0" collapsed="false">
      <c r="B1332" s="100" t="s">
        <v>518</v>
      </c>
      <c r="C1332" s="223" t="s">
        <v>610</v>
      </c>
      <c r="D1332" s="40" t="s">
        <v>55</v>
      </c>
      <c r="E1332" s="103" t="n">
        <v>8</v>
      </c>
      <c r="F1332" s="224" t="s">
        <v>611</v>
      </c>
      <c r="G1332" s="225" t="s">
        <v>464</v>
      </c>
      <c r="H1332" s="226" t="n">
        <v>40128000</v>
      </c>
      <c r="I1332" s="227" t="n">
        <v>40128000</v>
      </c>
      <c r="J1332" s="38" t="s">
        <v>39</v>
      </c>
      <c r="K1332" s="38" t="s">
        <v>40</v>
      </c>
      <c r="L1332" s="43" t="s">
        <v>465</v>
      </c>
    </row>
    <row r="1333" s="22" customFormat="true" ht="90" hidden="false" customHeight="true" outlineLevel="0" collapsed="false">
      <c r="B1333" s="100" t="s">
        <v>518</v>
      </c>
      <c r="C1333" s="223" t="s">
        <v>610</v>
      </c>
      <c r="D1333" s="40" t="s">
        <v>55</v>
      </c>
      <c r="E1333" s="103" t="n">
        <v>8</v>
      </c>
      <c r="F1333" s="224" t="s">
        <v>611</v>
      </c>
      <c r="G1333" s="225" t="s">
        <v>464</v>
      </c>
      <c r="H1333" s="226" t="n">
        <v>40128000</v>
      </c>
      <c r="I1333" s="227" t="n">
        <v>40128000</v>
      </c>
      <c r="J1333" s="38" t="s">
        <v>39</v>
      </c>
      <c r="K1333" s="38" t="s">
        <v>40</v>
      </c>
      <c r="L1333" s="43" t="s">
        <v>465</v>
      </c>
    </row>
    <row r="1334" s="22" customFormat="true" ht="90" hidden="false" customHeight="true" outlineLevel="0" collapsed="false">
      <c r="B1334" s="100" t="s">
        <v>518</v>
      </c>
      <c r="C1334" s="223" t="s">
        <v>610</v>
      </c>
      <c r="D1334" s="40" t="s">
        <v>58</v>
      </c>
      <c r="E1334" s="103" t="n">
        <v>10</v>
      </c>
      <c r="F1334" s="224" t="s">
        <v>611</v>
      </c>
      <c r="G1334" s="225" t="s">
        <v>464</v>
      </c>
      <c r="H1334" s="226" t="n">
        <v>65180000</v>
      </c>
      <c r="I1334" s="227" t="n">
        <v>65180000</v>
      </c>
      <c r="J1334" s="38" t="s">
        <v>39</v>
      </c>
      <c r="K1334" s="38" t="s">
        <v>40</v>
      </c>
      <c r="L1334" s="43" t="s">
        <v>465</v>
      </c>
    </row>
    <row r="1335" s="22" customFormat="true" ht="90" hidden="false" customHeight="true" outlineLevel="0" collapsed="false">
      <c r="B1335" s="100" t="s">
        <v>518</v>
      </c>
      <c r="C1335" s="223" t="s">
        <v>610</v>
      </c>
      <c r="D1335" s="40" t="s">
        <v>58</v>
      </c>
      <c r="E1335" s="103" t="n">
        <v>10</v>
      </c>
      <c r="F1335" s="224" t="s">
        <v>611</v>
      </c>
      <c r="G1335" s="225" t="s">
        <v>464</v>
      </c>
      <c r="H1335" s="226" t="n">
        <v>50160000</v>
      </c>
      <c r="I1335" s="227" t="n">
        <v>50160000</v>
      </c>
      <c r="J1335" s="38" t="s">
        <v>39</v>
      </c>
      <c r="K1335" s="38" t="s">
        <v>40</v>
      </c>
      <c r="L1335" s="43" t="s">
        <v>465</v>
      </c>
    </row>
    <row r="1336" s="22" customFormat="true" ht="90" hidden="false" customHeight="true" outlineLevel="0" collapsed="false">
      <c r="B1336" s="100" t="s">
        <v>518</v>
      </c>
      <c r="C1336" s="223" t="s">
        <v>610</v>
      </c>
      <c r="D1336" s="40" t="s">
        <v>58</v>
      </c>
      <c r="E1336" s="103" t="n">
        <v>10</v>
      </c>
      <c r="F1336" s="224" t="s">
        <v>611</v>
      </c>
      <c r="G1336" s="225" t="s">
        <v>464</v>
      </c>
      <c r="H1336" s="226" t="n">
        <v>50160000</v>
      </c>
      <c r="I1336" s="227" t="n">
        <v>50160000</v>
      </c>
      <c r="J1336" s="38" t="s">
        <v>39</v>
      </c>
      <c r="K1336" s="38" t="s">
        <v>40</v>
      </c>
      <c r="L1336" s="43" t="s">
        <v>465</v>
      </c>
    </row>
    <row r="1337" s="22" customFormat="true" ht="90" hidden="false" customHeight="true" outlineLevel="0" collapsed="false">
      <c r="B1337" s="100" t="s">
        <v>518</v>
      </c>
      <c r="C1337" s="223" t="s">
        <v>610</v>
      </c>
      <c r="D1337" s="40" t="s">
        <v>55</v>
      </c>
      <c r="E1337" s="103" t="n">
        <v>8</v>
      </c>
      <c r="F1337" s="224" t="s">
        <v>611</v>
      </c>
      <c r="G1337" s="225" t="s">
        <v>464</v>
      </c>
      <c r="H1337" s="226" t="n">
        <v>52144000</v>
      </c>
      <c r="I1337" s="227" t="n">
        <v>52144000</v>
      </c>
      <c r="J1337" s="38" t="s">
        <v>39</v>
      </c>
      <c r="K1337" s="38" t="s">
        <v>40</v>
      </c>
      <c r="L1337" s="43" t="s">
        <v>465</v>
      </c>
    </row>
    <row r="1338" s="22" customFormat="true" ht="90" hidden="false" customHeight="true" outlineLevel="0" collapsed="false">
      <c r="B1338" s="100" t="s">
        <v>518</v>
      </c>
      <c r="C1338" s="223" t="s">
        <v>610</v>
      </c>
      <c r="D1338" s="40" t="s">
        <v>58</v>
      </c>
      <c r="E1338" s="103" t="n">
        <v>9</v>
      </c>
      <c r="F1338" s="224" t="s">
        <v>611</v>
      </c>
      <c r="G1338" s="225" t="s">
        <v>464</v>
      </c>
      <c r="H1338" s="226" t="n">
        <v>58662000</v>
      </c>
      <c r="I1338" s="227" t="n">
        <v>58662000</v>
      </c>
      <c r="J1338" s="38" t="s">
        <v>39</v>
      </c>
      <c r="K1338" s="38" t="s">
        <v>40</v>
      </c>
      <c r="L1338" s="43" t="s">
        <v>465</v>
      </c>
    </row>
    <row r="1339" s="22" customFormat="true" ht="90" hidden="false" customHeight="true" outlineLevel="0" collapsed="false">
      <c r="B1339" s="100" t="s">
        <v>518</v>
      </c>
      <c r="C1339" s="223" t="s">
        <v>610</v>
      </c>
      <c r="D1339" s="40" t="s">
        <v>58</v>
      </c>
      <c r="E1339" s="103" t="n">
        <v>9</v>
      </c>
      <c r="F1339" s="224" t="s">
        <v>611</v>
      </c>
      <c r="G1339" s="225" t="s">
        <v>464</v>
      </c>
      <c r="H1339" s="226" t="n">
        <v>58662000</v>
      </c>
      <c r="I1339" s="227" t="n">
        <v>58662000</v>
      </c>
      <c r="J1339" s="38" t="s">
        <v>39</v>
      </c>
      <c r="K1339" s="38" t="s">
        <v>40</v>
      </c>
      <c r="L1339" s="43" t="s">
        <v>465</v>
      </c>
    </row>
    <row r="1340" s="22" customFormat="true" ht="90" hidden="false" customHeight="true" outlineLevel="0" collapsed="false">
      <c r="B1340" s="100" t="s">
        <v>518</v>
      </c>
      <c r="C1340" s="223" t="s">
        <v>610</v>
      </c>
      <c r="D1340" s="40" t="s">
        <v>58</v>
      </c>
      <c r="E1340" s="103" t="n">
        <v>9</v>
      </c>
      <c r="F1340" s="224" t="s">
        <v>611</v>
      </c>
      <c r="G1340" s="225" t="s">
        <v>464</v>
      </c>
      <c r="H1340" s="226" t="n">
        <v>58662000</v>
      </c>
      <c r="I1340" s="227" t="n">
        <v>58662000</v>
      </c>
      <c r="J1340" s="38" t="s">
        <v>39</v>
      </c>
      <c r="K1340" s="38" t="s">
        <v>40</v>
      </c>
      <c r="L1340" s="43" t="s">
        <v>465</v>
      </c>
    </row>
    <row r="1341" s="22" customFormat="true" ht="90" hidden="false" customHeight="true" outlineLevel="0" collapsed="false">
      <c r="B1341" s="100" t="s">
        <v>518</v>
      </c>
      <c r="C1341" s="223" t="s">
        <v>612</v>
      </c>
      <c r="D1341" s="40" t="s">
        <v>43</v>
      </c>
      <c r="E1341" s="103" t="n">
        <v>10</v>
      </c>
      <c r="F1341" s="224" t="s">
        <v>611</v>
      </c>
      <c r="G1341" s="225" t="s">
        <v>464</v>
      </c>
      <c r="H1341" s="226" t="n">
        <v>50160000</v>
      </c>
      <c r="I1341" s="227" t="n">
        <v>50160000</v>
      </c>
      <c r="J1341" s="38" t="s">
        <v>39</v>
      </c>
      <c r="K1341" s="38" t="s">
        <v>40</v>
      </c>
      <c r="L1341" s="43" t="s">
        <v>465</v>
      </c>
    </row>
    <row r="1342" s="22" customFormat="true" ht="90" hidden="false" customHeight="true" outlineLevel="0" collapsed="false">
      <c r="B1342" s="100" t="s">
        <v>518</v>
      </c>
      <c r="C1342" s="223" t="s">
        <v>612</v>
      </c>
      <c r="D1342" s="40" t="s">
        <v>58</v>
      </c>
      <c r="E1342" s="103" t="n">
        <v>9</v>
      </c>
      <c r="F1342" s="224" t="s">
        <v>611</v>
      </c>
      <c r="G1342" s="225" t="s">
        <v>464</v>
      </c>
      <c r="H1342" s="226" t="n">
        <v>53721000</v>
      </c>
      <c r="I1342" s="227" t="n">
        <v>53721000</v>
      </c>
      <c r="J1342" s="38" t="s">
        <v>39</v>
      </c>
      <c r="K1342" s="38" t="s">
        <v>40</v>
      </c>
      <c r="L1342" s="43" t="s">
        <v>465</v>
      </c>
    </row>
    <row r="1343" s="22" customFormat="true" ht="90" hidden="false" customHeight="true" outlineLevel="0" collapsed="false">
      <c r="B1343" s="100" t="s">
        <v>518</v>
      </c>
      <c r="C1343" s="223" t="s">
        <v>612</v>
      </c>
      <c r="D1343" s="40" t="s">
        <v>143</v>
      </c>
      <c r="E1343" s="103" t="n">
        <v>7</v>
      </c>
      <c r="F1343" s="224" t="s">
        <v>611</v>
      </c>
      <c r="G1343" s="225" t="s">
        <v>464</v>
      </c>
      <c r="H1343" s="226" t="n">
        <v>35112000</v>
      </c>
      <c r="I1343" s="227" t="n">
        <v>35112000</v>
      </c>
      <c r="J1343" s="38" t="s">
        <v>39</v>
      </c>
      <c r="K1343" s="38" t="s">
        <v>40</v>
      </c>
      <c r="L1343" s="43" t="s">
        <v>465</v>
      </c>
    </row>
    <row r="1344" s="22" customFormat="true" ht="90" hidden="false" customHeight="true" outlineLevel="0" collapsed="false">
      <c r="B1344" s="100" t="s">
        <v>518</v>
      </c>
      <c r="C1344" s="223" t="s">
        <v>612</v>
      </c>
      <c r="D1344" s="40" t="s">
        <v>55</v>
      </c>
      <c r="E1344" s="103" t="n">
        <v>8</v>
      </c>
      <c r="F1344" s="224" t="s">
        <v>611</v>
      </c>
      <c r="G1344" s="225" t="s">
        <v>464</v>
      </c>
      <c r="H1344" s="226" t="n">
        <v>40128000</v>
      </c>
      <c r="I1344" s="227" t="n">
        <v>40128000</v>
      </c>
      <c r="J1344" s="38" t="s">
        <v>39</v>
      </c>
      <c r="K1344" s="38" t="s">
        <v>40</v>
      </c>
      <c r="L1344" s="43" t="s">
        <v>465</v>
      </c>
    </row>
    <row r="1345" s="22" customFormat="true" ht="90" hidden="false" customHeight="true" outlineLevel="0" collapsed="false">
      <c r="B1345" s="100" t="s">
        <v>518</v>
      </c>
      <c r="C1345" s="223" t="s">
        <v>613</v>
      </c>
      <c r="D1345" s="40" t="s">
        <v>58</v>
      </c>
      <c r="E1345" s="103" t="n">
        <v>9</v>
      </c>
      <c r="F1345" s="224" t="s">
        <v>611</v>
      </c>
      <c r="G1345" s="225" t="s">
        <v>464</v>
      </c>
      <c r="H1345" s="226" t="n">
        <v>24336000</v>
      </c>
      <c r="I1345" s="227" t="n">
        <v>24336000</v>
      </c>
      <c r="J1345" s="38" t="s">
        <v>39</v>
      </c>
      <c r="K1345" s="38" t="s">
        <v>40</v>
      </c>
      <c r="L1345" s="43" t="s">
        <v>465</v>
      </c>
    </row>
    <row r="1346" s="22" customFormat="true" ht="90" hidden="false" customHeight="true" outlineLevel="0" collapsed="false">
      <c r="B1346" s="100" t="s">
        <v>518</v>
      </c>
      <c r="C1346" s="223" t="s">
        <v>614</v>
      </c>
      <c r="D1346" s="40" t="s">
        <v>55</v>
      </c>
      <c r="E1346" s="103" t="n">
        <v>8</v>
      </c>
      <c r="F1346" s="224" t="s">
        <v>611</v>
      </c>
      <c r="G1346" s="225" t="s">
        <v>464</v>
      </c>
      <c r="H1346" s="226" t="n">
        <v>21632000</v>
      </c>
      <c r="I1346" s="227" t="n">
        <v>21632000</v>
      </c>
      <c r="J1346" s="38" t="s">
        <v>39</v>
      </c>
      <c r="K1346" s="38" t="s">
        <v>40</v>
      </c>
      <c r="L1346" s="43" t="s">
        <v>465</v>
      </c>
    </row>
    <row r="1347" s="22" customFormat="true" ht="90" hidden="false" customHeight="true" outlineLevel="0" collapsed="false">
      <c r="B1347" s="100" t="s">
        <v>518</v>
      </c>
      <c r="C1347" s="223" t="s">
        <v>614</v>
      </c>
      <c r="D1347" s="40" t="s">
        <v>43</v>
      </c>
      <c r="E1347" s="103" t="n">
        <v>10</v>
      </c>
      <c r="F1347" s="224" t="s">
        <v>611</v>
      </c>
      <c r="G1347" s="225" t="s">
        <v>464</v>
      </c>
      <c r="H1347" s="226" t="n">
        <v>26790000</v>
      </c>
      <c r="I1347" s="227" t="n">
        <v>26790000</v>
      </c>
      <c r="J1347" s="38" t="s">
        <v>39</v>
      </c>
      <c r="K1347" s="38" t="s">
        <v>40</v>
      </c>
      <c r="L1347" s="43" t="s">
        <v>465</v>
      </c>
    </row>
    <row r="1348" s="22" customFormat="true" ht="90" hidden="false" customHeight="true" outlineLevel="0" collapsed="false">
      <c r="B1348" s="100" t="s">
        <v>518</v>
      </c>
      <c r="C1348" s="223" t="s">
        <v>615</v>
      </c>
      <c r="D1348" s="40" t="s">
        <v>55</v>
      </c>
      <c r="E1348" s="103" t="n">
        <v>8</v>
      </c>
      <c r="F1348" s="224" t="s">
        <v>611</v>
      </c>
      <c r="G1348" s="225" t="s">
        <v>464</v>
      </c>
      <c r="H1348" s="226" t="n">
        <v>27376000</v>
      </c>
      <c r="I1348" s="227" t="n">
        <v>27376000</v>
      </c>
      <c r="J1348" s="38" t="s">
        <v>39</v>
      </c>
      <c r="K1348" s="38" t="s">
        <v>40</v>
      </c>
      <c r="L1348" s="43" t="s">
        <v>465</v>
      </c>
    </row>
    <row r="1349" s="22" customFormat="true" ht="90" hidden="false" customHeight="true" outlineLevel="0" collapsed="false">
      <c r="B1349" s="100" t="s">
        <v>518</v>
      </c>
      <c r="C1349" s="223" t="s">
        <v>615</v>
      </c>
      <c r="D1349" s="40" t="s">
        <v>55</v>
      </c>
      <c r="E1349" s="103" t="n">
        <v>8</v>
      </c>
      <c r="F1349" s="224" t="s">
        <v>611</v>
      </c>
      <c r="G1349" s="225" t="s">
        <v>464</v>
      </c>
      <c r="H1349" s="226" t="n">
        <v>27384000</v>
      </c>
      <c r="I1349" s="227" t="n">
        <v>27384000</v>
      </c>
      <c r="J1349" s="38" t="s">
        <v>39</v>
      </c>
      <c r="K1349" s="38" t="s">
        <v>40</v>
      </c>
      <c r="L1349" s="43" t="s">
        <v>465</v>
      </c>
      <c r="M1349" s="228"/>
      <c r="N1349" s="228"/>
      <c r="O1349" s="228"/>
    </row>
    <row r="1350" s="22" customFormat="true" ht="90" hidden="false" customHeight="true" outlineLevel="0" collapsed="false">
      <c r="B1350" s="100" t="s">
        <v>518</v>
      </c>
      <c r="C1350" s="223" t="s">
        <v>615</v>
      </c>
      <c r="D1350" s="40" t="s">
        <v>55</v>
      </c>
      <c r="E1350" s="103" t="n">
        <v>8</v>
      </c>
      <c r="F1350" s="224" t="s">
        <v>611</v>
      </c>
      <c r="G1350" s="225" t="s">
        <v>464</v>
      </c>
      <c r="H1350" s="226" t="n">
        <v>27384000</v>
      </c>
      <c r="I1350" s="227" t="n">
        <v>27384000</v>
      </c>
      <c r="J1350" s="38" t="s">
        <v>39</v>
      </c>
      <c r="K1350" s="38" t="s">
        <v>40</v>
      </c>
      <c r="L1350" s="43" t="s">
        <v>465</v>
      </c>
      <c r="M1350" s="228"/>
      <c r="N1350" s="228"/>
      <c r="O1350" s="228"/>
    </row>
    <row r="1351" s="22" customFormat="true" ht="90" hidden="false" customHeight="true" outlineLevel="0" collapsed="false">
      <c r="B1351" s="100" t="s">
        <v>518</v>
      </c>
      <c r="C1351" s="223" t="s">
        <v>615</v>
      </c>
      <c r="D1351" s="40" t="s">
        <v>58</v>
      </c>
      <c r="E1351" s="103" t="n">
        <v>9</v>
      </c>
      <c r="F1351" s="224" t="s">
        <v>611</v>
      </c>
      <c r="G1351" s="225" t="s">
        <v>464</v>
      </c>
      <c r="H1351" s="226" t="n">
        <v>30807000</v>
      </c>
      <c r="I1351" s="227" t="n">
        <v>30807000</v>
      </c>
      <c r="J1351" s="38" t="s">
        <v>39</v>
      </c>
      <c r="K1351" s="38" t="s">
        <v>40</v>
      </c>
      <c r="L1351" s="43" t="s">
        <v>465</v>
      </c>
      <c r="M1351" s="228"/>
      <c r="N1351" s="228"/>
      <c r="O1351" s="228"/>
    </row>
    <row r="1352" s="22" customFormat="true" ht="90" hidden="false" customHeight="true" outlineLevel="0" collapsed="false">
      <c r="B1352" s="100" t="s">
        <v>518</v>
      </c>
      <c r="C1352" s="223" t="s">
        <v>615</v>
      </c>
      <c r="D1352" s="40" t="s">
        <v>58</v>
      </c>
      <c r="E1352" s="103" t="n">
        <v>9</v>
      </c>
      <c r="F1352" s="224" t="s">
        <v>611</v>
      </c>
      <c r="G1352" s="225" t="s">
        <v>464</v>
      </c>
      <c r="H1352" s="226" t="n">
        <v>30807000</v>
      </c>
      <c r="I1352" s="227" t="n">
        <v>30807000</v>
      </c>
      <c r="J1352" s="38" t="s">
        <v>39</v>
      </c>
      <c r="K1352" s="38" t="s">
        <v>40</v>
      </c>
      <c r="L1352" s="43" t="s">
        <v>465</v>
      </c>
      <c r="M1352" s="228"/>
      <c r="N1352" s="228"/>
      <c r="O1352" s="228"/>
    </row>
    <row r="1353" s="22" customFormat="true" ht="90" hidden="false" customHeight="true" outlineLevel="0" collapsed="false">
      <c r="B1353" s="100" t="s">
        <v>518</v>
      </c>
      <c r="C1353" s="223" t="s">
        <v>615</v>
      </c>
      <c r="D1353" s="40" t="s">
        <v>58</v>
      </c>
      <c r="E1353" s="103" t="n">
        <v>9</v>
      </c>
      <c r="F1353" s="224" t="s">
        <v>611</v>
      </c>
      <c r="G1353" s="225" t="s">
        <v>464</v>
      </c>
      <c r="H1353" s="226" t="n">
        <v>30798000</v>
      </c>
      <c r="I1353" s="227" t="n">
        <v>30798000</v>
      </c>
      <c r="J1353" s="38" t="s">
        <v>39</v>
      </c>
      <c r="K1353" s="38" t="s">
        <v>40</v>
      </c>
      <c r="L1353" s="43" t="s">
        <v>465</v>
      </c>
      <c r="M1353" s="228"/>
      <c r="N1353" s="228"/>
      <c r="O1353" s="228"/>
    </row>
    <row r="1354" s="22" customFormat="true" ht="90" hidden="false" customHeight="true" outlineLevel="0" collapsed="false">
      <c r="B1354" s="100" t="s">
        <v>518</v>
      </c>
      <c r="C1354" s="223" t="s">
        <v>615</v>
      </c>
      <c r="D1354" s="40" t="s">
        <v>55</v>
      </c>
      <c r="E1354" s="103" t="n">
        <v>8</v>
      </c>
      <c r="F1354" s="224" t="s">
        <v>611</v>
      </c>
      <c r="G1354" s="225" t="s">
        <v>464</v>
      </c>
      <c r="H1354" s="226" t="n">
        <v>27376000</v>
      </c>
      <c r="I1354" s="227" t="n">
        <v>27376000</v>
      </c>
      <c r="J1354" s="38" t="s">
        <v>39</v>
      </c>
      <c r="K1354" s="38" t="s">
        <v>40</v>
      </c>
      <c r="L1354" s="43" t="s">
        <v>465</v>
      </c>
      <c r="M1354" s="228"/>
      <c r="N1354" s="228"/>
      <c r="O1354" s="228"/>
    </row>
    <row r="1355" s="22" customFormat="true" ht="90" hidden="false" customHeight="true" outlineLevel="0" collapsed="false">
      <c r="B1355" s="100" t="s">
        <v>518</v>
      </c>
      <c r="C1355" s="223" t="s">
        <v>610</v>
      </c>
      <c r="D1355" s="40" t="s">
        <v>143</v>
      </c>
      <c r="E1355" s="103" t="n">
        <v>7</v>
      </c>
      <c r="F1355" s="224" t="s">
        <v>611</v>
      </c>
      <c r="G1355" s="225" t="s">
        <v>464</v>
      </c>
      <c r="H1355" s="226" t="n">
        <v>35112000</v>
      </c>
      <c r="I1355" s="227" t="n">
        <v>35112000</v>
      </c>
      <c r="J1355" s="38" t="s">
        <v>39</v>
      </c>
      <c r="K1355" s="38" t="s">
        <v>40</v>
      </c>
      <c r="L1355" s="43" t="s">
        <v>465</v>
      </c>
    </row>
    <row r="1356" s="22" customFormat="true" ht="90" hidden="false" customHeight="true" outlineLevel="0" collapsed="false">
      <c r="B1356" s="100" t="s">
        <v>518</v>
      </c>
      <c r="C1356" s="223" t="s">
        <v>610</v>
      </c>
      <c r="D1356" s="40" t="s">
        <v>616</v>
      </c>
      <c r="E1356" s="103" t="n">
        <v>7</v>
      </c>
      <c r="F1356" s="224" t="s">
        <v>611</v>
      </c>
      <c r="G1356" s="225" t="s">
        <v>464</v>
      </c>
      <c r="H1356" s="226" t="n">
        <v>35112000</v>
      </c>
      <c r="I1356" s="227" t="n">
        <v>35112000</v>
      </c>
      <c r="J1356" s="38" t="s">
        <v>39</v>
      </c>
      <c r="K1356" s="38" t="s">
        <v>40</v>
      </c>
      <c r="L1356" s="43" t="s">
        <v>465</v>
      </c>
    </row>
    <row r="1357" s="22" customFormat="true" ht="90" hidden="false" customHeight="true" outlineLevel="0" collapsed="false">
      <c r="B1357" s="100" t="s">
        <v>518</v>
      </c>
      <c r="C1357" s="223" t="s">
        <v>617</v>
      </c>
      <c r="D1357" s="40" t="s">
        <v>58</v>
      </c>
      <c r="E1357" s="103" t="n">
        <v>9</v>
      </c>
      <c r="F1357" s="224" t="s">
        <v>611</v>
      </c>
      <c r="G1357" s="225" t="s">
        <v>464</v>
      </c>
      <c r="H1357" s="226" t="n">
        <v>24327000</v>
      </c>
      <c r="I1357" s="227" t="n">
        <v>24327000</v>
      </c>
      <c r="J1357" s="38" t="s">
        <v>39</v>
      </c>
      <c r="K1357" s="38" t="s">
        <v>40</v>
      </c>
      <c r="L1357" s="43" t="s">
        <v>465</v>
      </c>
    </row>
    <row r="1358" s="22" customFormat="true" ht="90" hidden="false" customHeight="true" outlineLevel="0" collapsed="false">
      <c r="B1358" s="100" t="s">
        <v>518</v>
      </c>
      <c r="C1358" s="223" t="s">
        <v>617</v>
      </c>
      <c r="D1358" s="40" t="s">
        <v>58</v>
      </c>
      <c r="E1358" s="103" t="n">
        <v>9</v>
      </c>
      <c r="F1358" s="224" t="s">
        <v>611</v>
      </c>
      <c r="G1358" s="225" t="s">
        <v>464</v>
      </c>
      <c r="H1358" s="226" t="n">
        <v>24327000</v>
      </c>
      <c r="I1358" s="227" t="n">
        <v>24327000</v>
      </c>
      <c r="J1358" s="38" t="s">
        <v>39</v>
      </c>
      <c r="K1358" s="38" t="s">
        <v>40</v>
      </c>
      <c r="L1358" s="43" t="s">
        <v>465</v>
      </c>
    </row>
    <row r="1359" s="22" customFormat="true" ht="90" hidden="false" customHeight="true" outlineLevel="0" collapsed="false">
      <c r="B1359" s="100" t="s">
        <v>518</v>
      </c>
      <c r="C1359" s="223" t="s">
        <v>618</v>
      </c>
      <c r="D1359" s="40" t="s">
        <v>58</v>
      </c>
      <c r="E1359" s="103" t="n">
        <v>8</v>
      </c>
      <c r="F1359" s="224" t="s">
        <v>611</v>
      </c>
      <c r="G1359" s="225" t="s">
        <v>464</v>
      </c>
      <c r="H1359" s="226" t="n">
        <v>19992000</v>
      </c>
      <c r="I1359" s="227" t="n">
        <v>19992000</v>
      </c>
      <c r="J1359" s="38" t="s">
        <v>39</v>
      </c>
      <c r="K1359" s="38" t="s">
        <v>40</v>
      </c>
      <c r="L1359" s="43" t="s">
        <v>465</v>
      </c>
    </row>
    <row r="1360" s="22" customFormat="true" ht="90" hidden="false" customHeight="true" outlineLevel="0" collapsed="false">
      <c r="B1360" s="100" t="s">
        <v>518</v>
      </c>
      <c r="C1360" s="223" t="s">
        <v>617</v>
      </c>
      <c r="D1360" s="40" t="s">
        <v>58</v>
      </c>
      <c r="E1360" s="103" t="n">
        <v>9</v>
      </c>
      <c r="F1360" s="224" t="s">
        <v>611</v>
      </c>
      <c r="G1360" s="225" t="s">
        <v>464</v>
      </c>
      <c r="H1360" s="226" t="n">
        <v>24111000</v>
      </c>
      <c r="I1360" s="227" t="n">
        <v>24111000</v>
      </c>
      <c r="J1360" s="38" t="s">
        <v>39</v>
      </c>
      <c r="K1360" s="38" t="s">
        <v>40</v>
      </c>
      <c r="L1360" s="43" t="s">
        <v>465</v>
      </c>
    </row>
    <row r="1361" s="22" customFormat="true" ht="90" hidden="false" customHeight="true" outlineLevel="0" collapsed="false">
      <c r="B1361" s="100" t="s">
        <v>518</v>
      </c>
      <c r="C1361" s="223" t="s">
        <v>619</v>
      </c>
      <c r="D1361" s="40" t="s">
        <v>58</v>
      </c>
      <c r="E1361" s="103" t="n">
        <v>9</v>
      </c>
      <c r="F1361" s="224" t="s">
        <v>611</v>
      </c>
      <c r="G1361" s="225" t="s">
        <v>464</v>
      </c>
      <c r="H1361" s="226" t="n">
        <v>30807000</v>
      </c>
      <c r="I1361" s="227" t="n">
        <v>30807000</v>
      </c>
      <c r="J1361" s="38" t="s">
        <v>39</v>
      </c>
      <c r="K1361" s="38" t="s">
        <v>40</v>
      </c>
      <c r="L1361" s="43" t="s">
        <v>465</v>
      </c>
      <c r="M1361" s="228"/>
      <c r="N1361" s="228"/>
      <c r="O1361" s="228"/>
    </row>
    <row r="1362" s="22" customFormat="true" ht="90" hidden="false" customHeight="true" outlineLevel="0" collapsed="false">
      <c r="B1362" s="100" t="s">
        <v>518</v>
      </c>
      <c r="C1362" s="223" t="s">
        <v>619</v>
      </c>
      <c r="D1362" s="40" t="s">
        <v>43</v>
      </c>
      <c r="E1362" s="103" t="n">
        <v>10</v>
      </c>
      <c r="F1362" s="224" t="s">
        <v>611</v>
      </c>
      <c r="G1362" s="225" t="s">
        <v>464</v>
      </c>
      <c r="H1362" s="226" t="n">
        <v>34230000</v>
      </c>
      <c r="I1362" s="227" t="n">
        <v>34230000</v>
      </c>
      <c r="J1362" s="38" t="s">
        <v>39</v>
      </c>
      <c r="K1362" s="38" t="s">
        <v>40</v>
      </c>
      <c r="L1362" s="43" t="s">
        <v>465</v>
      </c>
      <c r="M1362" s="228"/>
      <c r="N1362" s="228"/>
      <c r="O1362" s="228"/>
    </row>
    <row r="1363" s="22" customFormat="true" ht="90" hidden="false" customHeight="true" outlineLevel="0" collapsed="false">
      <c r="B1363" s="100" t="s">
        <v>518</v>
      </c>
      <c r="C1363" s="223" t="s">
        <v>620</v>
      </c>
      <c r="D1363" s="40" t="s">
        <v>43</v>
      </c>
      <c r="E1363" s="103" t="n">
        <v>10</v>
      </c>
      <c r="F1363" s="224" t="s">
        <v>611</v>
      </c>
      <c r="G1363" s="225" t="s">
        <v>464</v>
      </c>
      <c r="H1363" s="226" t="n">
        <v>34230000</v>
      </c>
      <c r="I1363" s="227" t="n">
        <v>34230000</v>
      </c>
      <c r="J1363" s="38" t="s">
        <v>39</v>
      </c>
      <c r="K1363" s="38" t="s">
        <v>40</v>
      </c>
      <c r="L1363" s="43" t="s">
        <v>465</v>
      </c>
      <c r="M1363" s="228"/>
      <c r="N1363" s="228"/>
      <c r="O1363" s="228"/>
    </row>
    <row r="1364" s="22" customFormat="true" ht="90" hidden="false" customHeight="true" outlineLevel="0" collapsed="false">
      <c r="B1364" s="100" t="s">
        <v>518</v>
      </c>
      <c r="C1364" s="223" t="s">
        <v>620</v>
      </c>
      <c r="D1364" s="40" t="s">
        <v>43</v>
      </c>
      <c r="E1364" s="103" t="n">
        <v>10</v>
      </c>
      <c r="F1364" s="224" t="s">
        <v>611</v>
      </c>
      <c r="G1364" s="225" t="s">
        <v>464</v>
      </c>
      <c r="H1364" s="226" t="n">
        <v>34230000</v>
      </c>
      <c r="I1364" s="227" t="n">
        <v>34230000</v>
      </c>
      <c r="J1364" s="38" t="s">
        <v>39</v>
      </c>
      <c r="K1364" s="38" t="s">
        <v>40</v>
      </c>
      <c r="L1364" s="43" t="s">
        <v>465</v>
      </c>
      <c r="M1364" s="228"/>
      <c r="N1364" s="228"/>
      <c r="O1364" s="228"/>
    </row>
    <row r="1365" s="22" customFormat="true" ht="90" hidden="false" customHeight="true" outlineLevel="0" collapsed="false">
      <c r="B1365" s="100" t="s">
        <v>518</v>
      </c>
      <c r="C1365" s="223" t="s">
        <v>620</v>
      </c>
      <c r="D1365" s="40" t="s">
        <v>43</v>
      </c>
      <c r="E1365" s="103" t="n">
        <v>10</v>
      </c>
      <c r="F1365" s="224" t="s">
        <v>611</v>
      </c>
      <c r="G1365" s="225" t="s">
        <v>464</v>
      </c>
      <c r="H1365" s="226" t="n">
        <v>34230000</v>
      </c>
      <c r="I1365" s="227" t="n">
        <v>34230000</v>
      </c>
      <c r="J1365" s="38" t="s">
        <v>39</v>
      </c>
      <c r="K1365" s="38" t="s">
        <v>40</v>
      </c>
      <c r="L1365" s="43" t="s">
        <v>465</v>
      </c>
      <c r="M1365" s="228"/>
      <c r="N1365" s="228"/>
      <c r="O1365" s="228"/>
    </row>
    <row r="1366" s="22" customFormat="true" ht="90" hidden="false" customHeight="true" outlineLevel="0" collapsed="false">
      <c r="B1366" s="100" t="s">
        <v>518</v>
      </c>
      <c r="C1366" s="223" t="s">
        <v>620</v>
      </c>
      <c r="D1366" s="40" t="s">
        <v>43</v>
      </c>
      <c r="E1366" s="103" t="n">
        <v>10</v>
      </c>
      <c r="F1366" s="224" t="s">
        <v>611</v>
      </c>
      <c r="G1366" s="225" t="s">
        <v>464</v>
      </c>
      <c r="H1366" s="226" t="n">
        <v>34230000</v>
      </c>
      <c r="I1366" s="227" t="n">
        <v>34230000</v>
      </c>
      <c r="J1366" s="38" t="s">
        <v>39</v>
      </c>
      <c r="K1366" s="38" t="s">
        <v>40</v>
      </c>
      <c r="L1366" s="43" t="s">
        <v>465</v>
      </c>
      <c r="M1366" s="228"/>
      <c r="N1366" s="228"/>
      <c r="O1366" s="228"/>
    </row>
    <row r="1367" s="22" customFormat="true" ht="90" hidden="false" customHeight="true" outlineLevel="0" collapsed="false">
      <c r="B1367" s="100" t="s">
        <v>518</v>
      </c>
      <c r="C1367" s="223" t="s">
        <v>620</v>
      </c>
      <c r="D1367" s="40" t="s">
        <v>55</v>
      </c>
      <c r="E1367" s="103" t="n">
        <v>8</v>
      </c>
      <c r="F1367" s="224" t="s">
        <v>611</v>
      </c>
      <c r="G1367" s="225" t="s">
        <v>464</v>
      </c>
      <c r="H1367" s="226" t="n">
        <v>27384000</v>
      </c>
      <c r="I1367" s="227" t="n">
        <v>27384000</v>
      </c>
      <c r="J1367" s="38" t="s">
        <v>39</v>
      </c>
      <c r="K1367" s="38" t="s">
        <v>40</v>
      </c>
      <c r="L1367" s="43" t="s">
        <v>465</v>
      </c>
      <c r="M1367" s="228"/>
      <c r="N1367" s="228"/>
      <c r="O1367" s="228"/>
    </row>
    <row r="1368" s="22" customFormat="true" ht="90" hidden="false" customHeight="true" outlineLevel="0" collapsed="false">
      <c r="B1368" s="100" t="s">
        <v>518</v>
      </c>
      <c r="C1368" s="223" t="s">
        <v>620</v>
      </c>
      <c r="D1368" s="40" t="s">
        <v>43</v>
      </c>
      <c r="E1368" s="103" t="n">
        <v>10</v>
      </c>
      <c r="F1368" s="224" t="s">
        <v>611</v>
      </c>
      <c r="G1368" s="225" t="s">
        <v>464</v>
      </c>
      <c r="H1368" s="226" t="n">
        <v>34230000</v>
      </c>
      <c r="I1368" s="227" t="n">
        <v>34230000</v>
      </c>
      <c r="J1368" s="38" t="s">
        <v>39</v>
      </c>
      <c r="K1368" s="38" t="s">
        <v>40</v>
      </c>
      <c r="L1368" s="43" t="s">
        <v>465</v>
      </c>
      <c r="M1368" s="228"/>
      <c r="N1368" s="228"/>
      <c r="O1368" s="228"/>
    </row>
    <row r="1369" s="22" customFormat="true" ht="90" hidden="false" customHeight="true" outlineLevel="0" collapsed="false">
      <c r="B1369" s="100" t="s">
        <v>518</v>
      </c>
      <c r="C1369" s="223" t="s">
        <v>620</v>
      </c>
      <c r="D1369" s="40" t="s">
        <v>43</v>
      </c>
      <c r="E1369" s="103" t="n">
        <v>10</v>
      </c>
      <c r="F1369" s="224" t="s">
        <v>611</v>
      </c>
      <c r="G1369" s="225" t="s">
        <v>464</v>
      </c>
      <c r="H1369" s="226" t="n">
        <v>34230000</v>
      </c>
      <c r="I1369" s="227" t="n">
        <v>34230000</v>
      </c>
      <c r="J1369" s="38" t="s">
        <v>39</v>
      </c>
      <c r="K1369" s="38" t="s">
        <v>40</v>
      </c>
      <c r="L1369" s="43" t="s">
        <v>465</v>
      </c>
      <c r="M1369" s="228"/>
      <c r="N1369" s="228"/>
      <c r="O1369" s="228"/>
    </row>
    <row r="1370" s="22" customFormat="true" ht="90" hidden="false" customHeight="true" outlineLevel="0" collapsed="false">
      <c r="B1370" s="100" t="s">
        <v>518</v>
      </c>
      <c r="C1370" s="223" t="s">
        <v>620</v>
      </c>
      <c r="D1370" s="40" t="s">
        <v>43</v>
      </c>
      <c r="E1370" s="103" t="n">
        <v>10</v>
      </c>
      <c r="F1370" s="224" t="s">
        <v>611</v>
      </c>
      <c r="G1370" s="225" t="s">
        <v>464</v>
      </c>
      <c r="H1370" s="226" t="n">
        <v>34230000</v>
      </c>
      <c r="I1370" s="227" t="n">
        <v>34230000</v>
      </c>
      <c r="J1370" s="38" t="s">
        <v>39</v>
      </c>
      <c r="K1370" s="38" t="s">
        <v>40</v>
      </c>
      <c r="L1370" s="43" t="s">
        <v>465</v>
      </c>
      <c r="M1370" s="228"/>
      <c r="N1370" s="228"/>
      <c r="O1370" s="228"/>
    </row>
    <row r="1371" s="22" customFormat="true" ht="90" hidden="false" customHeight="true" outlineLevel="0" collapsed="false">
      <c r="B1371" s="100" t="s">
        <v>518</v>
      </c>
      <c r="C1371" s="223" t="s">
        <v>620</v>
      </c>
      <c r="D1371" s="40" t="s">
        <v>43</v>
      </c>
      <c r="E1371" s="103" t="n">
        <v>10</v>
      </c>
      <c r="F1371" s="224" t="s">
        <v>611</v>
      </c>
      <c r="G1371" s="225" t="s">
        <v>464</v>
      </c>
      <c r="H1371" s="226" t="n">
        <v>34230000</v>
      </c>
      <c r="I1371" s="227" t="n">
        <v>34230000</v>
      </c>
      <c r="J1371" s="38" t="s">
        <v>39</v>
      </c>
      <c r="K1371" s="38" t="s">
        <v>40</v>
      </c>
      <c r="L1371" s="43" t="s">
        <v>465</v>
      </c>
      <c r="M1371" s="228"/>
      <c r="N1371" s="228"/>
      <c r="O1371" s="228"/>
    </row>
    <row r="1372" s="22" customFormat="true" ht="90" hidden="false" customHeight="true" outlineLevel="0" collapsed="false">
      <c r="B1372" s="100" t="s">
        <v>518</v>
      </c>
      <c r="C1372" s="223" t="s">
        <v>620</v>
      </c>
      <c r="D1372" s="40" t="s">
        <v>43</v>
      </c>
      <c r="E1372" s="103" t="n">
        <v>10</v>
      </c>
      <c r="F1372" s="224" t="s">
        <v>611</v>
      </c>
      <c r="G1372" s="225" t="s">
        <v>464</v>
      </c>
      <c r="H1372" s="226" t="n">
        <v>34230000</v>
      </c>
      <c r="I1372" s="227" t="n">
        <v>34230000</v>
      </c>
      <c r="J1372" s="38" t="s">
        <v>39</v>
      </c>
      <c r="K1372" s="38" t="s">
        <v>40</v>
      </c>
      <c r="L1372" s="43" t="s">
        <v>465</v>
      </c>
      <c r="M1372" s="228"/>
      <c r="N1372" s="228"/>
      <c r="O1372" s="228"/>
    </row>
    <row r="1373" s="22" customFormat="true" ht="90" hidden="false" customHeight="true" outlineLevel="0" collapsed="false">
      <c r="B1373" s="100" t="s">
        <v>518</v>
      </c>
      <c r="C1373" s="223" t="s">
        <v>620</v>
      </c>
      <c r="D1373" s="40" t="s">
        <v>43</v>
      </c>
      <c r="E1373" s="103" t="n">
        <v>10</v>
      </c>
      <c r="F1373" s="224" t="s">
        <v>611</v>
      </c>
      <c r="G1373" s="225" t="s">
        <v>464</v>
      </c>
      <c r="H1373" s="226" t="n">
        <v>34230000</v>
      </c>
      <c r="I1373" s="227" t="n">
        <v>34230000</v>
      </c>
      <c r="J1373" s="38" t="s">
        <v>39</v>
      </c>
      <c r="K1373" s="38" t="s">
        <v>40</v>
      </c>
      <c r="L1373" s="43" t="s">
        <v>465</v>
      </c>
      <c r="M1373" s="228"/>
      <c r="N1373" s="228"/>
      <c r="O1373" s="228"/>
    </row>
    <row r="1374" s="22" customFormat="true" ht="90" hidden="false" customHeight="true" outlineLevel="0" collapsed="false">
      <c r="B1374" s="100" t="s">
        <v>518</v>
      </c>
      <c r="C1374" s="223" t="s">
        <v>620</v>
      </c>
      <c r="D1374" s="40" t="s">
        <v>43</v>
      </c>
      <c r="E1374" s="103" t="n">
        <v>10</v>
      </c>
      <c r="F1374" s="224" t="s">
        <v>611</v>
      </c>
      <c r="G1374" s="225" t="s">
        <v>464</v>
      </c>
      <c r="H1374" s="226" t="n">
        <v>34230000</v>
      </c>
      <c r="I1374" s="227" t="n">
        <v>34230000</v>
      </c>
      <c r="J1374" s="38" t="s">
        <v>39</v>
      </c>
      <c r="K1374" s="38" t="s">
        <v>40</v>
      </c>
      <c r="L1374" s="43" t="s">
        <v>465</v>
      </c>
      <c r="M1374" s="228"/>
      <c r="N1374" s="228"/>
      <c r="O1374" s="228"/>
    </row>
    <row r="1375" s="22" customFormat="true" ht="90" hidden="false" customHeight="true" outlineLevel="0" collapsed="false">
      <c r="B1375" s="100" t="s">
        <v>518</v>
      </c>
      <c r="C1375" s="223" t="s">
        <v>620</v>
      </c>
      <c r="D1375" s="40" t="s">
        <v>43</v>
      </c>
      <c r="E1375" s="103" t="n">
        <v>10</v>
      </c>
      <c r="F1375" s="224" t="s">
        <v>611</v>
      </c>
      <c r="G1375" s="225" t="s">
        <v>464</v>
      </c>
      <c r="H1375" s="226" t="n">
        <v>34230000</v>
      </c>
      <c r="I1375" s="227" t="n">
        <v>34230000</v>
      </c>
      <c r="J1375" s="38" t="s">
        <v>39</v>
      </c>
      <c r="K1375" s="38" t="s">
        <v>40</v>
      </c>
      <c r="L1375" s="43" t="s">
        <v>465</v>
      </c>
      <c r="M1375" s="228"/>
      <c r="N1375" s="228"/>
      <c r="O1375" s="228"/>
    </row>
    <row r="1376" s="22" customFormat="true" ht="90" hidden="false" customHeight="true" outlineLevel="0" collapsed="false">
      <c r="B1376" s="100" t="s">
        <v>518</v>
      </c>
      <c r="C1376" s="223" t="s">
        <v>620</v>
      </c>
      <c r="D1376" s="40" t="s">
        <v>55</v>
      </c>
      <c r="E1376" s="103" t="n">
        <v>8</v>
      </c>
      <c r="F1376" s="224" t="s">
        <v>611</v>
      </c>
      <c r="G1376" s="225" t="s">
        <v>464</v>
      </c>
      <c r="H1376" s="226" t="n">
        <v>27384000</v>
      </c>
      <c r="I1376" s="227" t="n">
        <v>27384000</v>
      </c>
      <c r="J1376" s="38" t="s">
        <v>39</v>
      </c>
      <c r="K1376" s="38" t="s">
        <v>40</v>
      </c>
      <c r="L1376" s="43" t="s">
        <v>465</v>
      </c>
      <c r="M1376" s="228"/>
      <c r="N1376" s="228"/>
      <c r="O1376" s="228"/>
    </row>
    <row r="1377" s="22" customFormat="true" ht="90" hidden="false" customHeight="true" outlineLevel="0" collapsed="false">
      <c r="B1377" s="100" t="s">
        <v>518</v>
      </c>
      <c r="C1377" s="223" t="s">
        <v>620</v>
      </c>
      <c r="D1377" s="40" t="s">
        <v>43</v>
      </c>
      <c r="E1377" s="103" t="n">
        <v>10</v>
      </c>
      <c r="F1377" s="224" t="s">
        <v>611</v>
      </c>
      <c r="G1377" s="225" t="s">
        <v>464</v>
      </c>
      <c r="H1377" s="226" t="n">
        <v>34230000</v>
      </c>
      <c r="I1377" s="227" t="n">
        <v>34230000</v>
      </c>
      <c r="J1377" s="38" t="s">
        <v>39</v>
      </c>
      <c r="K1377" s="38" t="s">
        <v>40</v>
      </c>
      <c r="L1377" s="43" t="s">
        <v>465</v>
      </c>
      <c r="M1377" s="228"/>
      <c r="N1377" s="228"/>
      <c r="O1377" s="228"/>
    </row>
    <row r="1378" s="22" customFormat="true" ht="90" hidden="false" customHeight="true" outlineLevel="0" collapsed="false">
      <c r="B1378" s="100" t="s">
        <v>518</v>
      </c>
      <c r="C1378" s="223" t="s">
        <v>620</v>
      </c>
      <c r="D1378" s="40" t="s">
        <v>58</v>
      </c>
      <c r="E1378" s="103" t="n">
        <v>9</v>
      </c>
      <c r="F1378" s="224" t="s">
        <v>611</v>
      </c>
      <c r="G1378" s="225" t="s">
        <v>464</v>
      </c>
      <c r="H1378" s="226" t="n">
        <v>30807000</v>
      </c>
      <c r="I1378" s="227" t="n">
        <v>30807000</v>
      </c>
      <c r="J1378" s="38" t="s">
        <v>39</v>
      </c>
      <c r="K1378" s="38" t="s">
        <v>40</v>
      </c>
      <c r="L1378" s="43" t="s">
        <v>465</v>
      </c>
      <c r="M1378" s="228"/>
      <c r="N1378" s="228"/>
      <c r="O1378" s="228"/>
    </row>
    <row r="1379" s="22" customFormat="true" ht="90" hidden="false" customHeight="true" outlineLevel="0" collapsed="false">
      <c r="B1379" s="100" t="s">
        <v>518</v>
      </c>
      <c r="C1379" s="223" t="s">
        <v>620</v>
      </c>
      <c r="D1379" s="40" t="s">
        <v>43</v>
      </c>
      <c r="E1379" s="103" t="n">
        <v>10</v>
      </c>
      <c r="F1379" s="224" t="s">
        <v>611</v>
      </c>
      <c r="G1379" s="225" t="s">
        <v>464</v>
      </c>
      <c r="H1379" s="226" t="n">
        <v>34230000</v>
      </c>
      <c r="I1379" s="227" t="n">
        <v>34230000</v>
      </c>
      <c r="J1379" s="38" t="s">
        <v>39</v>
      </c>
      <c r="K1379" s="38" t="s">
        <v>40</v>
      </c>
      <c r="L1379" s="43" t="s">
        <v>465</v>
      </c>
      <c r="M1379" s="228"/>
      <c r="N1379" s="228"/>
      <c r="O1379" s="228"/>
    </row>
    <row r="1380" s="22" customFormat="true" ht="90" hidden="false" customHeight="true" outlineLevel="0" collapsed="false">
      <c r="B1380" s="100" t="s">
        <v>518</v>
      </c>
      <c r="C1380" s="223" t="s">
        <v>620</v>
      </c>
      <c r="D1380" s="40" t="s">
        <v>43</v>
      </c>
      <c r="E1380" s="103" t="n">
        <v>10</v>
      </c>
      <c r="F1380" s="224" t="s">
        <v>611</v>
      </c>
      <c r="G1380" s="225" t="s">
        <v>464</v>
      </c>
      <c r="H1380" s="226" t="n">
        <v>34230000</v>
      </c>
      <c r="I1380" s="227" t="n">
        <v>34230000</v>
      </c>
      <c r="J1380" s="38" t="s">
        <v>39</v>
      </c>
      <c r="K1380" s="38" t="s">
        <v>40</v>
      </c>
      <c r="L1380" s="43" t="s">
        <v>465</v>
      </c>
      <c r="M1380" s="228"/>
      <c r="N1380" s="228"/>
      <c r="O1380" s="228"/>
    </row>
    <row r="1381" s="22" customFormat="true" ht="90" hidden="false" customHeight="true" outlineLevel="0" collapsed="false">
      <c r="B1381" s="100" t="s">
        <v>518</v>
      </c>
      <c r="C1381" s="223" t="s">
        <v>620</v>
      </c>
      <c r="D1381" s="40" t="s">
        <v>58</v>
      </c>
      <c r="E1381" s="103" t="n">
        <v>9</v>
      </c>
      <c r="F1381" s="224" t="s">
        <v>611</v>
      </c>
      <c r="G1381" s="225" t="s">
        <v>464</v>
      </c>
      <c r="H1381" s="226" t="n">
        <v>30807000</v>
      </c>
      <c r="I1381" s="227" t="n">
        <v>30807000</v>
      </c>
      <c r="J1381" s="38" t="s">
        <v>39</v>
      </c>
      <c r="K1381" s="38" t="s">
        <v>40</v>
      </c>
      <c r="L1381" s="43" t="s">
        <v>465</v>
      </c>
      <c r="M1381" s="228"/>
      <c r="N1381" s="228"/>
      <c r="O1381" s="228"/>
    </row>
    <row r="1382" s="22" customFormat="true" ht="90" hidden="false" customHeight="true" outlineLevel="0" collapsed="false">
      <c r="B1382" s="100" t="s">
        <v>518</v>
      </c>
      <c r="C1382" s="223" t="s">
        <v>620</v>
      </c>
      <c r="D1382" s="40" t="s">
        <v>58</v>
      </c>
      <c r="E1382" s="103" t="n">
        <v>9</v>
      </c>
      <c r="F1382" s="224" t="s">
        <v>611</v>
      </c>
      <c r="G1382" s="225" t="s">
        <v>464</v>
      </c>
      <c r="H1382" s="226" t="n">
        <v>30807000</v>
      </c>
      <c r="I1382" s="227" t="n">
        <v>30807000</v>
      </c>
      <c r="J1382" s="38" t="s">
        <v>39</v>
      </c>
      <c r="K1382" s="38" t="s">
        <v>40</v>
      </c>
      <c r="L1382" s="43" t="s">
        <v>465</v>
      </c>
      <c r="M1382" s="228"/>
      <c r="N1382" s="228"/>
      <c r="O1382" s="228"/>
    </row>
    <row r="1383" s="22" customFormat="true" ht="90" hidden="false" customHeight="true" outlineLevel="0" collapsed="false">
      <c r="B1383" s="100" t="s">
        <v>518</v>
      </c>
      <c r="C1383" s="223" t="s">
        <v>620</v>
      </c>
      <c r="D1383" s="40" t="s">
        <v>58</v>
      </c>
      <c r="E1383" s="103" t="n">
        <v>9</v>
      </c>
      <c r="F1383" s="224" t="s">
        <v>611</v>
      </c>
      <c r="G1383" s="225" t="s">
        <v>464</v>
      </c>
      <c r="H1383" s="226" t="n">
        <v>30807000</v>
      </c>
      <c r="I1383" s="227" t="n">
        <v>30807000</v>
      </c>
      <c r="J1383" s="38" t="s">
        <v>39</v>
      </c>
      <c r="K1383" s="38" t="s">
        <v>40</v>
      </c>
      <c r="L1383" s="43" t="s">
        <v>465</v>
      </c>
      <c r="M1383" s="228"/>
      <c r="N1383" s="228"/>
      <c r="O1383" s="228"/>
    </row>
    <row r="1384" s="22" customFormat="true" ht="90" hidden="false" customHeight="true" outlineLevel="0" collapsed="false">
      <c r="B1384" s="100" t="s">
        <v>518</v>
      </c>
      <c r="C1384" s="223" t="s">
        <v>620</v>
      </c>
      <c r="D1384" s="40" t="s">
        <v>55</v>
      </c>
      <c r="E1384" s="103" t="n">
        <v>8</v>
      </c>
      <c r="F1384" s="224" t="s">
        <v>611</v>
      </c>
      <c r="G1384" s="225" t="s">
        <v>464</v>
      </c>
      <c r="H1384" s="226" t="n">
        <v>27384000</v>
      </c>
      <c r="I1384" s="227" t="n">
        <v>27384000</v>
      </c>
      <c r="J1384" s="38" t="s">
        <v>39</v>
      </c>
      <c r="K1384" s="38" t="s">
        <v>40</v>
      </c>
      <c r="L1384" s="43" t="s">
        <v>465</v>
      </c>
      <c r="M1384" s="228"/>
      <c r="N1384" s="228"/>
      <c r="O1384" s="228"/>
    </row>
    <row r="1385" s="22" customFormat="true" ht="90" hidden="false" customHeight="true" outlineLevel="0" collapsed="false">
      <c r="B1385" s="100" t="s">
        <v>518</v>
      </c>
      <c r="C1385" s="223" t="s">
        <v>620</v>
      </c>
      <c r="D1385" s="40" t="s">
        <v>43</v>
      </c>
      <c r="E1385" s="103" t="n">
        <v>10</v>
      </c>
      <c r="F1385" s="224" t="s">
        <v>611</v>
      </c>
      <c r="G1385" s="225" t="s">
        <v>464</v>
      </c>
      <c r="H1385" s="226" t="n">
        <v>34230000</v>
      </c>
      <c r="I1385" s="227" t="n">
        <v>34230000</v>
      </c>
      <c r="J1385" s="38" t="s">
        <v>39</v>
      </c>
      <c r="K1385" s="38" t="s">
        <v>40</v>
      </c>
      <c r="L1385" s="43" t="s">
        <v>465</v>
      </c>
      <c r="M1385" s="228"/>
      <c r="N1385" s="228"/>
      <c r="O1385" s="228"/>
    </row>
    <row r="1386" s="22" customFormat="true" ht="90" hidden="false" customHeight="true" outlineLevel="0" collapsed="false">
      <c r="B1386" s="100" t="s">
        <v>518</v>
      </c>
      <c r="C1386" s="223" t="s">
        <v>620</v>
      </c>
      <c r="D1386" s="40" t="s">
        <v>58</v>
      </c>
      <c r="E1386" s="103" t="n">
        <v>9</v>
      </c>
      <c r="F1386" s="224" t="s">
        <v>611</v>
      </c>
      <c r="G1386" s="225" t="s">
        <v>464</v>
      </c>
      <c r="H1386" s="226" t="n">
        <v>30807000</v>
      </c>
      <c r="I1386" s="227" t="n">
        <v>30807000</v>
      </c>
      <c r="J1386" s="38" t="s">
        <v>39</v>
      </c>
      <c r="K1386" s="38" t="s">
        <v>40</v>
      </c>
      <c r="L1386" s="43" t="s">
        <v>465</v>
      </c>
      <c r="M1386" s="228"/>
      <c r="N1386" s="228"/>
      <c r="O1386" s="228"/>
    </row>
    <row r="1387" s="22" customFormat="true" ht="90" hidden="false" customHeight="true" outlineLevel="0" collapsed="false">
      <c r="B1387" s="100" t="s">
        <v>518</v>
      </c>
      <c r="C1387" s="223" t="s">
        <v>620</v>
      </c>
      <c r="D1387" s="40" t="s">
        <v>55</v>
      </c>
      <c r="E1387" s="103" t="n">
        <v>8</v>
      </c>
      <c r="F1387" s="224" t="s">
        <v>611</v>
      </c>
      <c r="G1387" s="225" t="s">
        <v>464</v>
      </c>
      <c r="H1387" s="226" t="n">
        <v>27384000</v>
      </c>
      <c r="I1387" s="227" t="n">
        <v>27384000</v>
      </c>
      <c r="J1387" s="38" t="s">
        <v>39</v>
      </c>
      <c r="K1387" s="38" t="s">
        <v>40</v>
      </c>
      <c r="L1387" s="43" t="s">
        <v>465</v>
      </c>
      <c r="M1387" s="228"/>
      <c r="N1387" s="228"/>
      <c r="O1387" s="228"/>
    </row>
    <row r="1388" s="22" customFormat="true" ht="90" hidden="false" customHeight="true" outlineLevel="0" collapsed="false">
      <c r="B1388" s="100" t="s">
        <v>518</v>
      </c>
      <c r="C1388" s="223" t="s">
        <v>620</v>
      </c>
      <c r="D1388" s="40" t="s">
        <v>58</v>
      </c>
      <c r="E1388" s="103" t="n">
        <v>9</v>
      </c>
      <c r="F1388" s="224" t="s">
        <v>611</v>
      </c>
      <c r="G1388" s="225" t="s">
        <v>464</v>
      </c>
      <c r="H1388" s="226" t="n">
        <v>30807000</v>
      </c>
      <c r="I1388" s="227" t="n">
        <v>30807000</v>
      </c>
      <c r="J1388" s="38" t="s">
        <v>39</v>
      </c>
      <c r="K1388" s="38" t="s">
        <v>40</v>
      </c>
      <c r="L1388" s="43" t="s">
        <v>465</v>
      </c>
      <c r="M1388" s="228"/>
      <c r="N1388" s="228"/>
      <c r="O1388" s="228"/>
    </row>
    <row r="1389" s="22" customFormat="true" ht="90" hidden="false" customHeight="true" outlineLevel="0" collapsed="false">
      <c r="B1389" s="100" t="s">
        <v>518</v>
      </c>
      <c r="C1389" s="223" t="s">
        <v>620</v>
      </c>
      <c r="D1389" s="40" t="s">
        <v>55</v>
      </c>
      <c r="E1389" s="103" t="n">
        <v>8</v>
      </c>
      <c r="F1389" s="224" t="s">
        <v>611</v>
      </c>
      <c r="G1389" s="225" t="s">
        <v>464</v>
      </c>
      <c r="H1389" s="226" t="n">
        <v>27384000</v>
      </c>
      <c r="I1389" s="227" t="n">
        <v>27384000</v>
      </c>
      <c r="J1389" s="38" t="s">
        <v>39</v>
      </c>
      <c r="K1389" s="38" t="s">
        <v>40</v>
      </c>
      <c r="L1389" s="43" t="s">
        <v>465</v>
      </c>
      <c r="M1389" s="228"/>
      <c r="N1389" s="228"/>
      <c r="O1389" s="228"/>
    </row>
    <row r="1390" s="22" customFormat="true" ht="90" hidden="false" customHeight="true" outlineLevel="0" collapsed="false">
      <c r="B1390" s="100" t="s">
        <v>518</v>
      </c>
      <c r="C1390" s="223" t="s">
        <v>620</v>
      </c>
      <c r="D1390" s="40" t="s">
        <v>43</v>
      </c>
      <c r="E1390" s="103" t="n">
        <v>10</v>
      </c>
      <c r="F1390" s="224" t="s">
        <v>611</v>
      </c>
      <c r="G1390" s="225" t="s">
        <v>464</v>
      </c>
      <c r="H1390" s="226" t="n">
        <v>34230000</v>
      </c>
      <c r="I1390" s="227" t="n">
        <v>34230000</v>
      </c>
      <c r="J1390" s="38" t="s">
        <v>39</v>
      </c>
      <c r="K1390" s="38" t="s">
        <v>40</v>
      </c>
      <c r="L1390" s="43" t="s">
        <v>465</v>
      </c>
      <c r="M1390" s="228"/>
      <c r="N1390" s="228"/>
      <c r="O1390" s="228"/>
    </row>
    <row r="1391" s="22" customFormat="true" ht="90" hidden="false" customHeight="true" outlineLevel="0" collapsed="false">
      <c r="B1391" s="100" t="s">
        <v>518</v>
      </c>
      <c r="C1391" s="223" t="s">
        <v>620</v>
      </c>
      <c r="D1391" s="40" t="s">
        <v>58</v>
      </c>
      <c r="E1391" s="103" t="n">
        <v>9</v>
      </c>
      <c r="F1391" s="224" t="s">
        <v>611</v>
      </c>
      <c r="G1391" s="225" t="s">
        <v>464</v>
      </c>
      <c r="H1391" s="226" t="n">
        <v>30807000</v>
      </c>
      <c r="I1391" s="227" t="n">
        <v>30807000</v>
      </c>
      <c r="J1391" s="38" t="s">
        <v>39</v>
      </c>
      <c r="K1391" s="38" t="s">
        <v>40</v>
      </c>
      <c r="L1391" s="43" t="s">
        <v>465</v>
      </c>
      <c r="M1391" s="228"/>
      <c r="N1391" s="228"/>
      <c r="O1391" s="228"/>
    </row>
    <row r="1392" s="22" customFormat="true" ht="90" hidden="false" customHeight="true" outlineLevel="0" collapsed="false">
      <c r="B1392" s="100" t="s">
        <v>518</v>
      </c>
      <c r="C1392" s="223" t="s">
        <v>620</v>
      </c>
      <c r="D1392" s="40" t="s">
        <v>58</v>
      </c>
      <c r="E1392" s="103" t="n">
        <v>9</v>
      </c>
      <c r="F1392" s="224" t="s">
        <v>611</v>
      </c>
      <c r="G1392" s="225" t="s">
        <v>464</v>
      </c>
      <c r="H1392" s="226" t="n">
        <v>30807000</v>
      </c>
      <c r="I1392" s="227" t="n">
        <v>30807000</v>
      </c>
      <c r="J1392" s="38" t="s">
        <v>39</v>
      </c>
      <c r="K1392" s="38" t="s">
        <v>40</v>
      </c>
      <c r="L1392" s="43" t="s">
        <v>465</v>
      </c>
      <c r="M1392" s="228"/>
      <c r="N1392" s="228"/>
      <c r="O1392" s="228"/>
    </row>
    <row r="1393" s="22" customFormat="true" ht="90" hidden="false" customHeight="true" outlineLevel="0" collapsed="false">
      <c r="B1393" s="100" t="s">
        <v>518</v>
      </c>
      <c r="C1393" s="223" t="s">
        <v>620</v>
      </c>
      <c r="D1393" s="40" t="s">
        <v>55</v>
      </c>
      <c r="E1393" s="103" t="n">
        <v>8</v>
      </c>
      <c r="F1393" s="224" t="s">
        <v>611</v>
      </c>
      <c r="G1393" s="225" t="s">
        <v>464</v>
      </c>
      <c r="H1393" s="226" t="n">
        <v>27384000</v>
      </c>
      <c r="I1393" s="227" t="n">
        <v>27384000</v>
      </c>
      <c r="J1393" s="38" t="s">
        <v>39</v>
      </c>
      <c r="K1393" s="38" t="s">
        <v>40</v>
      </c>
      <c r="L1393" s="43" t="s">
        <v>465</v>
      </c>
      <c r="M1393" s="228"/>
      <c r="N1393" s="228"/>
      <c r="O1393" s="228"/>
    </row>
    <row r="1394" s="22" customFormat="true" ht="90" hidden="false" customHeight="true" outlineLevel="0" collapsed="false">
      <c r="B1394" s="100" t="s">
        <v>518</v>
      </c>
      <c r="C1394" s="223" t="s">
        <v>620</v>
      </c>
      <c r="D1394" s="40" t="s">
        <v>55</v>
      </c>
      <c r="E1394" s="103" t="n">
        <v>8</v>
      </c>
      <c r="F1394" s="224" t="s">
        <v>611</v>
      </c>
      <c r="G1394" s="225" t="s">
        <v>464</v>
      </c>
      <c r="H1394" s="226" t="n">
        <v>27384000</v>
      </c>
      <c r="I1394" s="227" t="n">
        <v>27384000</v>
      </c>
      <c r="J1394" s="38" t="s">
        <v>39</v>
      </c>
      <c r="K1394" s="38" t="s">
        <v>40</v>
      </c>
      <c r="L1394" s="43" t="s">
        <v>465</v>
      </c>
      <c r="M1394" s="228"/>
      <c r="N1394" s="228"/>
      <c r="O1394" s="228"/>
    </row>
    <row r="1395" s="22" customFormat="true" ht="90" hidden="false" customHeight="true" outlineLevel="0" collapsed="false">
      <c r="B1395" s="100" t="s">
        <v>518</v>
      </c>
      <c r="C1395" s="223" t="s">
        <v>620</v>
      </c>
      <c r="D1395" s="40" t="s">
        <v>43</v>
      </c>
      <c r="E1395" s="103" t="n">
        <v>10</v>
      </c>
      <c r="F1395" s="224" t="s">
        <v>611</v>
      </c>
      <c r="G1395" s="225" t="s">
        <v>464</v>
      </c>
      <c r="H1395" s="226" t="n">
        <v>34230000</v>
      </c>
      <c r="I1395" s="227" t="n">
        <v>34230000</v>
      </c>
      <c r="J1395" s="38" t="s">
        <v>39</v>
      </c>
      <c r="K1395" s="38" t="s">
        <v>40</v>
      </c>
      <c r="L1395" s="43" t="s">
        <v>465</v>
      </c>
      <c r="M1395" s="228"/>
      <c r="N1395" s="228"/>
      <c r="O1395" s="228"/>
    </row>
    <row r="1396" s="22" customFormat="true" ht="90" hidden="false" customHeight="true" outlineLevel="0" collapsed="false">
      <c r="B1396" s="100" t="s">
        <v>518</v>
      </c>
      <c r="C1396" s="223" t="s">
        <v>620</v>
      </c>
      <c r="D1396" s="40" t="s">
        <v>58</v>
      </c>
      <c r="E1396" s="103" t="n">
        <v>9</v>
      </c>
      <c r="F1396" s="224" t="s">
        <v>611</v>
      </c>
      <c r="G1396" s="225" t="s">
        <v>464</v>
      </c>
      <c r="H1396" s="226" t="n">
        <v>30807000</v>
      </c>
      <c r="I1396" s="227" t="n">
        <v>30807000</v>
      </c>
      <c r="J1396" s="38" t="s">
        <v>39</v>
      </c>
      <c r="K1396" s="38" t="s">
        <v>40</v>
      </c>
      <c r="L1396" s="43" t="s">
        <v>465</v>
      </c>
      <c r="M1396" s="228"/>
      <c r="N1396" s="228"/>
      <c r="O1396" s="228"/>
    </row>
    <row r="1397" s="22" customFormat="true" ht="90" hidden="false" customHeight="true" outlineLevel="0" collapsed="false">
      <c r="B1397" s="100" t="s">
        <v>518</v>
      </c>
      <c r="C1397" s="223" t="s">
        <v>620</v>
      </c>
      <c r="D1397" s="40" t="s">
        <v>58</v>
      </c>
      <c r="E1397" s="103" t="n">
        <v>9</v>
      </c>
      <c r="F1397" s="224" t="s">
        <v>611</v>
      </c>
      <c r="G1397" s="225" t="s">
        <v>464</v>
      </c>
      <c r="H1397" s="226" t="n">
        <v>30807000</v>
      </c>
      <c r="I1397" s="227" t="n">
        <v>30807000</v>
      </c>
      <c r="J1397" s="38" t="s">
        <v>39</v>
      </c>
      <c r="K1397" s="38" t="s">
        <v>40</v>
      </c>
      <c r="L1397" s="43" t="s">
        <v>465</v>
      </c>
      <c r="M1397" s="228"/>
      <c r="N1397" s="228"/>
      <c r="O1397" s="228"/>
    </row>
    <row r="1398" s="22" customFormat="true" ht="90" hidden="false" customHeight="true" outlineLevel="0" collapsed="false">
      <c r="B1398" s="100" t="s">
        <v>518</v>
      </c>
      <c r="C1398" s="223" t="s">
        <v>621</v>
      </c>
      <c r="D1398" s="40" t="s">
        <v>55</v>
      </c>
      <c r="E1398" s="103" t="n">
        <v>8</v>
      </c>
      <c r="F1398" s="224" t="s">
        <v>611</v>
      </c>
      <c r="G1398" s="225" t="s">
        <v>464</v>
      </c>
      <c r="H1398" s="226" t="n">
        <v>40128000</v>
      </c>
      <c r="I1398" s="227" t="n">
        <v>40128000</v>
      </c>
      <c r="J1398" s="38" t="s">
        <v>39</v>
      </c>
      <c r="K1398" s="38" t="s">
        <v>40</v>
      </c>
      <c r="L1398" s="43" t="s">
        <v>465</v>
      </c>
    </row>
    <row r="1399" s="22" customFormat="true" ht="90" hidden="false" customHeight="true" outlineLevel="0" collapsed="false">
      <c r="B1399" s="100" t="s">
        <v>518</v>
      </c>
      <c r="C1399" s="223" t="s">
        <v>620</v>
      </c>
      <c r="D1399" s="40" t="s">
        <v>58</v>
      </c>
      <c r="E1399" s="103" t="n">
        <v>9</v>
      </c>
      <c r="F1399" s="224" t="s">
        <v>611</v>
      </c>
      <c r="G1399" s="225" t="s">
        <v>464</v>
      </c>
      <c r="H1399" s="226" t="n">
        <v>30900667</v>
      </c>
      <c r="I1399" s="227" t="n">
        <v>30900667</v>
      </c>
      <c r="J1399" s="38" t="s">
        <v>39</v>
      </c>
      <c r="K1399" s="38" t="s">
        <v>40</v>
      </c>
      <c r="L1399" s="43" t="s">
        <v>465</v>
      </c>
    </row>
    <row r="1400" customFormat="false" ht="105" hidden="false" customHeight="true" outlineLevel="0" collapsed="false">
      <c r="B1400" s="225" t="n">
        <v>80101500</v>
      </c>
      <c r="C1400" s="229" t="s">
        <v>622</v>
      </c>
      <c r="D1400" s="38" t="s">
        <v>48</v>
      </c>
      <c r="E1400" s="39" t="n">
        <v>2</v>
      </c>
      <c r="F1400" s="38" t="s">
        <v>87</v>
      </c>
      <c r="G1400" s="43" t="s">
        <v>623</v>
      </c>
      <c r="H1400" s="41" t="n">
        <v>20000000</v>
      </c>
      <c r="I1400" s="34" t="n">
        <v>20000000</v>
      </c>
      <c r="J1400" s="38" t="s">
        <v>39</v>
      </c>
      <c r="K1400" s="38" t="s">
        <v>40</v>
      </c>
      <c r="L1400" s="43" t="s">
        <v>624</v>
      </c>
      <c r="CT1400" s="25"/>
      <c r="CU1400" s="23"/>
      <c r="CV1400" s="23"/>
      <c r="CW1400" s="22"/>
      <c r="CX1400" s="24"/>
      <c r="CY1400" s="25"/>
    </row>
    <row r="1401" customFormat="false" ht="45" hidden="false" customHeight="true" outlineLevel="0" collapsed="false">
      <c r="B1401" s="225" t="n">
        <v>53000000</v>
      </c>
      <c r="C1401" s="229" t="s">
        <v>625</v>
      </c>
      <c r="D1401" s="38" t="s">
        <v>52</v>
      </c>
      <c r="E1401" s="39" t="n">
        <v>12</v>
      </c>
      <c r="F1401" s="38" t="s">
        <v>87</v>
      </c>
      <c r="G1401" s="43" t="s">
        <v>626</v>
      </c>
      <c r="H1401" s="41" t="n">
        <v>13600000</v>
      </c>
      <c r="I1401" s="34" t="n">
        <v>13600000</v>
      </c>
      <c r="J1401" s="38" t="s">
        <v>39</v>
      </c>
      <c r="K1401" s="38" t="s">
        <v>40</v>
      </c>
      <c r="L1401" s="43" t="s">
        <v>627</v>
      </c>
      <c r="M1401" s="42"/>
      <c r="N1401" s="42"/>
      <c r="O1401" s="42"/>
      <c r="P1401" s="42"/>
      <c r="Q1401" s="42"/>
      <c r="R1401" s="42"/>
      <c r="S1401" s="42"/>
      <c r="T1401" s="42"/>
      <c r="U1401" s="42"/>
      <c r="V1401" s="42"/>
      <c r="W1401" s="42"/>
      <c r="X1401" s="42"/>
      <c r="Y1401" s="42"/>
      <c r="Z1401" s="42"/>
      <c r="AA1401" s="42"/>
      <c r="AB1401" s="42"/>
      <c r="AC1401" s="42"/>
      <c r="AD1401" s="42"/>
      <c r="AE1401" s="42"/>
      <c r="AF1401" s="42"/>
      <c r="AG1401" s="42"/>
      <c r="AH1401" s="42"/>
      <c r="AI1401" s="42"/>
      <c r="AJ1401" s="42"/>
      <c r="AK1401" s="42"/>
      <c r="AL1401" s="42"/>
      <c r="AM1401" s="42"/>
      <c r="AN1401" s="42"/>
      <c r="AO1401" s="42"/>
      <c r="AP1401" s="42"/>
      <c r="AQ1401" s="42"/>
      <c r="AR1401" s="42"/>
      <c r="AS1401" s="42"/>
      <c r="AT1401" s="42"/>
      <c r="AU1401" s="42"/>
      <c r="AV1401" s="42"/>
      <c r="AW1401" s="42"/>
      <c r="AX1401" s="42"/>
      <c r="AY1401" s="42"/>
      <c r="AZ1401" s="42"/>
      <c r="BA1401" s="42"/>
      <c r="BB1401" s="42"/>
      <c r="BC1401" s="42"/>
      <c r="BD1401" s="42"/>
      <c r="BE1401" s="42"/>
      <c r="BF1401" s="42"/>
      <c r="BG1401" s="42"/>
      <c r="BH1401" s="42"/>
      <c r="BI1401" s="42"/>
      <c r="BJ1401" s="42"/>
      <c r="BK1401" s="42"/>
      <c r="BL1401" s="42"/>
      <c r="BM1401" s="42"/>
      <c r="BN1401" s="42"/>
      <c r="BO1401" s="42"/>
      <c r="BP1401" s="42"/>
      <c r="BQ1401" s="42"/>
      <c r="BR1401" s="42"/>
      <c r="BS1401" s="42"/>
      <c r="BT1401" s="42"/>
      <c r="BU1401" s="42"/>
      <c r="BV1401" s="42"/>
      <c r="BW1401" s="42"/>
      <c r="BX1401" s="42"/>
      <c r="BY1401" s="42"/>
      <c r="BZ1401" s="42"/>
      <c r="CA1401" s="42"/>
      <c r="CB1401" s="42"/>
      <c r="CC1401" s="42"/>
      <c r="CD1401" s="42"/>
      <c r="CE1401" s="42"/>
      <c r="CF1401" s="42"/>
      <c r="CG1401" s="42"/>
      <c r="CH1401" s="42"/>
      <c r="CI1401" s="42"/>
      <c r="CJ1401" s="42"/>
      <c r="CK1401" s="42"/>
      <c r="CL1401" s="42"/>
      <c r="CM1401" s="42"/>
      <c r="CN1401" s="42"/>
      <c r="CO1401" s="42"/>
      <c r="CP1401" s="42"/>
      <c r="CQ1401" s="42"/>
      <c r="CR1401" s="42"/>
      <c r="CS1401" s="42"/>
      <c r="CT1401" s="22"/>
      <c r="CU1401" s="23"/>
      <c r="CV1401" s="23"/>
      <c r="CW1401" s="22"/>
      <c r="CX1401" s="23"/>
      <c r="CY1401" s="22"/>
      <c r="CZ1401" s="42"/>
      <c r="DA1401" s="42"/>
      <c r="DB1401" s="42"/>
      <c r="DC1401" s="42"/>
      <c r="DD1401" s="42"/>
      <c r="DE1401" s="42"/>
      <c r="DF1401" s="42"/>
      <c r="DG1401" s="42"/>
      <c r="DH1401" s="42"/>
      <c r="DI1401" s="42"/>
      <c r="DJ1401" s="42"/>
      <c r="DK1401" s="42"/>
      <c r="DL1401" s="42"/>
      <c r="DM1401" s="42"/>
      <c r="DN1401" s="42"/>
      <c r="DO1401" s="42"/>
      <c r="DP1401" s="42"/>
      <c r="DQ1401" s="42"/>
      <c r="DR1401" s="42"/>
      <c r="DS1401" s="42"/>
      <c r="DT1401" s="42"/>
      <c r="DU1401" s="42"/>
      <c r="DV1401" s="42"/>
      <c r="DW1401" s="42"/>
      <c r="DX1401" s="42"/>
      <c r="DY1401" s="42"/>
      <c r="DZ1401" s="42"/>
      <c r="EA1401" s="42"/>
      <c r="EB1401" s="42"/>
      <c r="EC1401" s="42"/>
      <c r="ED1401" s="42"/>
      <c r="EE1401" s="42"/>
      <c r="EF1401" s="42"/>
      <c r="EG1401" s="42"/>
      <c r="EH1401" s="42"/>
      <c r="EI1401" s="42"/>
      <c r="EJ1401" s="42"/>
      <c r="EK1401" s="42"/>
      <c r="EL1401" s="42"/>
      <c r="EM1401" s="42"/>
      <c r="EN1401" s="42"/>
      <c r="EO1401" s="42"/>
      <c r="EP1401" s="42"/>
      <c r="EQ1401" s="42"/>
      <c r="ER1401" s="42"/>
      <c r="ES1401" s="42"/>
      <c r="ET1401" s="42"/>
      <c r="EU1401" s="42"/>
      <c r="EV1401" s="42"/>
      <c r="EW1401" s="42"/>
      <c r="EX1401" s="42"/>
      <c r="EY1401" s="42"/>
      <c r="EZ1401" s="42"/>
      <c r="FA1401" s="42"/>
      <c r="FB1401" s="42"/>
      <c r="FC1401" s="42"/>
      <c r="FD1401" s="42"/>
      <c r="FE1401" s="42"/>
      <c r="FF1401" s="42"/>
      <c r="FG1401" s="42"/>
      <c r="FH1401" s="42"/>
      <c r="FI1401" s="42"/>
      <c r="FJ1401" s="42"/>
      <c r="FK1401" s="42"/>
      <c r="FL1401" s="42"/>
      <c r="FM1401" s="42"/>
      <c r="FN1401" s="42"/>
      <c r="FO1401" s="42"/>
      <c r="FP1401" s="42"/>
      <c r="FQ1401" s="42"/>
      <c r="FR1401" s="42"/>
      <c r="FS1401" s="42"/>
      <c r="FT1401" s="42"/>
      <c r="FU1401" s="42"/>
      <c r="FV1401" s="42"/>
      <c r="FW1401" s="42"/>
      <c r="FX1401" s="42"/>
      <c r="FY1401" s="42"/>
      <c r="FZ1401" s="42"/>
      <c r="GA1401" s="42"/>
      <c r="GB1401" s="42"/>
      <c r="GC1401" s="42"/>
      <c r="GD1401" s="42"/>
      <c r="GE1401" s="42"/>
      <c r="GF1401" s="42"/>
      <c r="GG1401" s="42"/>
      <c r="GH1401" s="42"/>
      <c r="GI1401" s="42"/>
      <c r="GJ1401" s="42"/>
      <c r="GK1401" s="42"/>
      <c r="GL1401" s="42"/>
      <c r="GM1401" s="42"/>
      <c r="GN1401" s="42"/>
      <c r="GO1401" s="42"/>
      <c r="GP1401" s="42"/>
      <c r="GQ1401" s="42"/>
      <c r="GR1401" s="42"/>
      <c r="GS1401" s="42"/>
      <c r="GT1401" s="42"/>
      <c r="GU1401" s="42"/>
      <c r="GV1401" s="42"/>
      <c r="GW1401" s="42"/>
      <c r="GX1401" s="42"/>
      <c r="GY1401" s="42"/>
      <c r="GZ1401" s="42"/>
      <c r="HA1401" s="42"/>
      <c r="HB1401" s="42"/>
      <c r="HC1401" s="42"/>
      <c r="HD1401" s="42"/>
      <c r="HE1401" s="42"/>
      <c r="HF1401" s="42"/>
      <c r="HG1401" s="42"/>
      <c r="HH1401" s="42"/>
      <c r="HI1401" s="42"/>
      <c r="HJ1401" s="42"/>
      <c r="HK1401" s="42"/>
      <c r="HL1401" s="42"/>
      <c r="HM1401" s="42"/>
      <c r="HN1401" s="42"/>
      <c r="HO1401" s="42"/>
      <c r="HP1401" s="42"/>
    </row>
    <row r="1402" customFormat="false" ht="105" hidden="false" customHeight="true" outlineLevel="0" collapsed="false">
      <c r="B1402" s="43" t="n">
        <v>44101700</v>
      </c>
      <c r="C1402" s="220" t="s">
        <v>628</v>
      </c>
      <c r="D1402" s="29" t="s">
        <v>48</v>
      </c>
      <c r="E1402" s="30" t="n">
        <v>12</v>
      </c>
      <c r="F1402" s="29" t="s">
        <v>59</v>
      </c>
      <c r="G1402" s="43" t="s">
        <v>629</v>
      </c>
      <c r="H1402" s="33" t="n">
        <v>150000000</v>
      </c>
      <c r="I1402" s="34" t="n">
        <v>150000000</v>
      </c>
      <c r="J1402" s="29" t="s">
        <v>39</v>
      </c>
      <c r="K1402" s="29" t="s">
        <v>40</v>
      </c>
      <c r="L1402" s="43" t="s">
        <v>630</v>
      </c>
      <c r="M1402" s="42"/>
      <c r="N1402" s="42"/>
      <c r="O1402" s="42"/>
      <c r="P1402" s="42"/>
      <c r="Q1402" s="42"/>
      <c r="R1402" s="42"/>
      <c r="S1402" s="42"/>
      <c r="T1402" s="42"/>
      <c r="U1402" s="42"/>
      <c r="V1402" s="42"/>
      <c r="W1402" s="42"/>
      <c r="X1402" s="42"/>
      <c r="Y1402" s="42"/>
      <c r="Z1402" s="42"/>
      <c r="AA1402" s="42"/>
      <c r="AB1402" s="42"/>
      <c r="AC1402" s="42"/>
      <c r="AD1402" s="42"/>
      <c r="AE1402" s="42"/>
      <c r="AF1402" s="42"/>
      <c r="AG1402" s="42"/>
      <c r="AH1402" s="42"/>
      <c r="AI1402" s="42"/>
      <c r="AJ1402" s="42"/>
      <c r="AK1402" s="42"/>
      <c r="AL1402" s="42"/>
      <c r="AM1402" s="42"/>
      <c r="AN1402" s="42"/>
      <c r="AO1402" s="42"/>
      <c r="AP1402" s="42"/>
      <c r="AQ1402" s="42"/>
      <c r="AR1402" s="42"/>
      <c r="AS1402" s="42"/>
      <c r="AT1402" s="42"/>
      <c r="AU1402" s="42"/>
      <c r="AV1402" s="42"/>
      <c r="AW1402" s="42"/>
      <c r="AX1402" s="42"/>
      <c r="AY1402" s="42"/>
      <c r="AZ1402" s="42"/>
      <c r="BA1402" s="42"/>
      <c r="BB1402" s="42"/>
      <c r="BC1402" s="42"/>
      <c r="BD1402" s="42"/>
      <c r="BE1402" s="42"/>
      <c r="BF1402" s="42"/>
      <c r="BG1402" s="42"/>
      <c r="BH1402" s="42"/>
      <c r="BI1402" s="42"/>
      <c r="BJ1402" s="42"/>
      <c r="BK1402" s="42"/>
      <c r="BL1402" s="42"/>
      <c r="BM1402" s="42"/>
      <c r="BN1402" s="42"/>
      <c r="BO1402" s="42"/>
      <c r="BP1402" s="42"/>
      <c r="BQ1402" s="42"/>
      <c r="BR1402" s="42"/>
      <c r="BS1402" s="42"/>
      <c r="BT1402" s="42"/>
      <c r="BU1402" s="42"/>
      <c r="BV1402" s="42"/>
      <c r="BW1402" s="42"/>
      <c r="BX1402" s="42"/>
      <c r="BY1402" s="42"/>
      <c r="BZ1402" s="42"/>
      <c r="CA1402" s="42"/>
      <c r="CB1402" s="42"/>
      <c r="CC1402" s="42"/>
      <c r="CD1402" s="42"/>
      <c r="CE1402" s="42"/>
      <c r="CF1402" s="42"/>
      <c r="CG1402" s="42"/>
      <c r="CH1402" s="42"/>
      <c r="CI1402" s="42"/>
      <c r="CJ1402" s="42"/>
      <c r="CK1402" s="42"/>
      <c r="CL1402" s="42"/>
      <c r="CM1402" s="42"/>
      <c r="CN1402" s="42"/>
      <c r="CO1402" s="42"/>
      <c r="CP1402" s="42"/>
      <c r="CQ1402" s="42"/>
      <c r="CR1402" s="42"/>
      <c r="CS1402" s="42"/>
      <c r="CT1402" s="22"/>
      <c r="CU1402" s="23"/>
      <c r="CV1402" s="23"/>
      <c r="CW1402" s="22"/>
      <c r="CX1402" s="23"/>
      <c r="CY1402" s="22"/>
      <c r="CZ1402" s="42"/>
      <c r="DA1402" s="42"/>
      <c r="DB1402" s="42"/>
      <c r="DC1402" s="42"/>
      <c r="DD1402" s="42"/>
      <c r="DE1402" s="42"/>
      <c r="DF1402" s="42"/>
      <c r="DG1402" s="42"/>
      <c r="DH1402" s="42"/>
      <c r="DI1402" s="42"/>
      <c r="DJ1402" s="42"/>
      <c r="DK1402" s="42"/>
      <c r="DL1402" s="42"/>
      <c r="DM1402" s="42"/>
      <c r="DN1402" s="42"/>
      <c r="DO1402" s="42"/>
      <c r="DP1402" s="42"/>
      <c r="DQ1402" s="42"/>
      <c r="DR1402" s="42"/>
      <c r="DS1402" s="42"/>
      <c r="DT1402" s="42"/>
      <c r="DU1402" s="42"/>
      <c r="DV1402" s="42"/>
      <c r="DW1402" s="42"/>
      <c r="DX1402" s="42"/>
      <c r="DY1402" s="42"/>
      <c r="DZ1402" s="42"/>
      <c r="EA1402" s="42"/>
      <c r="EB1402" s="42"/>
      <c r="EC1402" s="42"/>
      <c r="ED1402" s="42"/>
      <c r="EE1402" s="42"/>
      <c r="EF1402" s="42"/>
      <c r="EG1402" s="42"/>
      <c r="EH1402" s="42"/>
      <c r="EI1402" s="42"/>
      <c r="EJ1402" s="42"/>
      <c r="EK1402" s="42"/>
      <c r="EL1402" s="42"/>
      <c r="EM1402" s="42"/>
      <c r="EN1402" s="42"/>
      <c r="EO1402" s="42"/>
      <c r="EP1402" s="42"/>
      <c r="EQ1402" s="42"/>
      <c r="ER1402" s="42"/>
      <c r="ES1402" s="42"/>
      <c r="ET1402" s="42"/>
      <c r="EU1402" s="42"/>
      <c r="EV1402" s="42"/>
      <c r="EW1402" s="42"/>
      <c r="EX1402" s="42"/>
      <c r="EY1402" s="42"/>
      <c r="EZ1402" s="42"/>
      <c r="FA1402" s="42"/>
      <c r="FB1402" s="42"/>
      <c r="FC1402" s="42"/>
      <c r="FD1402" s="42"/>
      <c r="FE1402" s="42"/>
      <c r="FF1402" s="42"/>
      <c r="FG1402" s="42"/>
      <c r="FH1402" s="42"/>
      <c r="FI1402" s="42"/>
      <c r="FJ1402" s="42"/>
      <c r="FK1402" s="42"/>
      <c r="FL1402" s="42"/>
      <c r="FM1402" s="42"/>
      <c r="FN1402" s="42"/>
      <c r="FO1402" s="42"/>
      <c r="FP1402" s="42"/>
      <c r="FQ1402" s="42"/>
      <c r="FR1402" s="42"/>
      <c r="FS1402" s="42"/>
      <c r="FT1402" s="42"/>
      <c r="FU1402" s="42"/>
      <c r="FV1402" s="42"/>
      <c r="FW1402" s="42"/>
      <c r="FX1402" s="42"/>
      <c r="FY1402" s="42"/>
      <c r="FZ1402" s="42"/>
      <c r="GA1402" s="42"/>
      <c r="GB1402" s="42"/>
      <c r="GC1402" s="42"/>
      <c r="GD1402" s="42"/>
      <c r="GE1402" s="42"/>
      <c r="GF1402" s="42"/>
      <c r="GG1402" s="42"/>
      <c r="GH1402" s="42"/>
      <c r="GI1402" s="42"/>
      <c r="GJ1402" s="42"/>
      <c r="GK1402" s="42"/>
      <c r="GL1402" s="42"/>
      <c r="GM1402" s="42"/>
      <c r="GN1402" s="42"/>
      <c r="GO1402" s="42"/>
      <c r="GP1402" s="42"/>
      <c r="GQ1402" s="42"/>
      <c r="GR1402" s="42"/>
      <c r="GS1402" s="42"/>
      <c r="GT1402" s="42"/>
      <c r="GU1402" s="42"/>
      <c r="GV1402" s="42"/>
      <c r="GW1402" s="42"/>
      <c r="GX1402" s="42"/>
      <c r="GY1402" s="42"/>
      <c r="GZ1402" s="42"/>
      <c r="HA1402" s="42"/>
      <c r="HB1402" s="42"/>
      <c r="HC1402" s="42"/>
      <c r="HD1402" s="42"/>
      <c r="HE1402" s="42"/>
      <c r="HF1402" s="42"/>
      <c r="HG1402" s="42"/>
      <c r="HH1402" s="42"/>
      <c r="HI1402" s="42"/>
      <c r="HJ1402" s="42"/>
      <c r="HK1402" s="42"/>
      <c r="HL1402" s="42"/>
      <c r="HM1402" s="42"/>
      <c r="HN1402" s="42"/>
      <c r="HO1402" s="42"/>
      <c r="HP1402" s="42"/>
    </row>
    <row r="1403" customFormat="false" ht="45" hidden="false" customHeight="true" outlineLevel="0" collapsed="false">
      <c r="B1403" s="43" t="n">
        <v>81112200</v>
      </c>
      <c r="C1403" s="220" t="s">
        <v>631</v>
      </c>
      <c r="D1403" s="29" t="s">
        <v>52</v>
      </c>
      <c r="E1403" s="30" t="n">
        <v>12</v>
      </c>
      <c r="F1403" s="29" t="s">
        <v>59</v>
      </c>
      <c r="G1403" s="43" t="s">
        <v>629</v>
      </c>
      <c r="H1403" s="33" t="n">
        <v>251076232</v>
      </c>
      <c r="I1403" s="34" t="n">
        <v>251076232</v>
      </c>
      <c r="J1403" s="29" t="s">
        <v>39</v>
      </c>
      <c r="K1403" s="29" t="s">
        <v>40</v>
      </c>
      <c r="L1403" s="43" t="s">
        <v>632</v>
      </c>
      <c r="M1403" s="42"/>
      <c r="N1403" s="42"/>
      <c r="O1403" s="42"/>
      <c r="P1403" s="42"/>
      <c r="Q1403" s="42"/>
      <c r="R1403" s="42"/>
      <c r="S1403" s="42"/>
      <c r="T1403" s="42"/>
      <c r="U1403" s="42"/>
      <c r="V1403" s="42"/>
      <c r="W1403" s="42"/>
      <c r="X1403" s="42"/>
      <c r="Y1403" s="42"/>
      <c r="Z1403" s="42"/>
      <c r="AA1403" s="42"/>
      <c r="AB1403" s="42"/>
      <c r="AC1403" s="42"/>
      <c r="AD1403" s="42"/>
      <c r="AE1403" s="42"/>
      <c r="AF1403" s="42"/>
      <c r="AG1403" s="42"/>
      <c r="AH1403" s="42"/>
      <c r="AI1403" s="42"/>
      <c r="AJ1403" s="42"/>
      <c r="AK1403" s="42"/>
      <c r="AL1403" s="42"/>
      <c r="AM1403" s="42"/>
      <c r="AN1403" s="42"/>
      <c r="AO1403" s="42"/>
      <c r="AP1403" s="42"/>
      <c r="AQ1403" s="42"/>
      <c r="AR1403" s="42"/>
      <c r="AS1403" s="42"/>
      <c r="AT1403" s="42"/>
      <c r="AU1403" s="42"/>
      <c r="AV1403" s="42"/>
      <c r="AW1403" s="42"/>
      <c r="AX1403" s="42"/>
      <c r="AY1403" s="42"/>
      <c r="AZ1403" s="42"/>
      <c r="BA1403" s="42"/>
      <c r="BB1403" s="42"/>
      <c r="BC1403" s="42"/>
      <c r="BD1403" s="42"/>
      <c r="BE1403" s="42"/>
      <c r="BF1403" s="42"/>
      <c r="BG1403" s="42"/>
      <c r="BH1403" s="42"/>
      <c r="BI1403" s="42"/>
      <c r="BJ1403" s="42"/>
      <c r="BK1403" s="42"/>
      <c r="BL1403" s="42"/>
      <c r="BM1403" s="42"/>
      <c r="BN1403" s="42"/>
      <c r="BO1403" s="42"/>
      <c r="BP1403" s="42"/>
      <c r="BQ1403" s="42"/>
      <c r="BR1403" s="42"/>
      <c r="BS1403" s="42"/>
      <c r="BT1403" s="42"/>
      <c r="BU1403" s="42"/>
      <c r="BV1403" s="42"/>
      <c r="BW1403" s="42"/>
      <c r="BX1403" s="42"/>
      <c r="BY1403" s="42"/>
      <c r="BZ1403" s="42"/>
      <c r="CA1403" s="42"/>
      <c r="CB1403" s="42"/>
      <c r="CC1403" s="42"/>
      <c r="CD1403" s="42"/>
      <c r="CE1403" s="42"/>
      <c r="CF1403" s="42"/>
      <c r="CG1403" s="42"/>
      <c r="CH1403" s="42"/>
      <c r="CI1403" s="42"/>
      <c r="CJ1403" s="42"/>
      <c r="CK1403" s="42"/>
      <c r="CL1403" s="42"/>
      <c r="CM1403" s="42"/>
      <c r="CN1403" s="42"/>
      <c r="CO1403" s="42"/>
      <c r="CP1403" s="42"/>
      <c r="CQ1403" s="42"/>
      <c r="CR1403" s="42"/>
      <c r="CS1403" s="42"/>
      <c r="CT1403" s="22"/>
      <c r="CU1403" s="23"/>
      <c r="CV1403" s="23"/>
      <c r="CW1403" s="22"/>
      <c r="CX1403" s="23"/>
      <c r="CY1403" s="22"/>
      <c r="CZ1403" s="42"/>
      <c r="DA1403" s="42"/>
      <c r="DB1403" s="42"/>
      <c r="DC1403" s="42"/>
      <c r="DD1403" s="42"/>
      <c r="DE1403" s="42"/>
      <c r="DF1403" s="42"/>
      <c r="DG1403" s="42"/>
      <c r="DH1403" s="42"/>
      <c r="DI1403" s="42"/>
      <c r="DJ1403" s="42"/>
      <c r="DK1403" s="42"/>
      <c r="DL1403" s="42"/>
      <c r="DM1403" s="42"/>
      <c r="DN1403" s="42"/>
      <c r="DO1403" s="42"/>
      <c r="DP1403" s="42"/>
      <c r="DQ1403" s="42"/>
      <c r="DR1403" s="42"/>
      <c r="DS1403" s="42"/>
      <c r="DT1403" s="42"/>
      <c r="DU1403" s="42"/>
      <c r="DV1403" s="42"/>
      <c r="DW1403" s="42"/>
      <c r="DX1403" s="42"/>
      <c r="DY1403" s="42"/>
      <c r="DZ1403" s="42"/>
      <c r="EA1403" s="42"/>
      <c r="EB1403" s="42"/>
      <c r="EC1403" s="42"/>
      <c r="ED1403" s="42"/>
      <c r="EE1403" s="42"/>
      <c r="EF1403" s="42"/>
      <c r="EG1403" s="42"/>
      <c r="EH1403" s="42"/>
      <c r="EI1403" s="42"/>
      <c r="EJ1403" s="42"/>
      <c r="EK1403" s="42"/>
      <c r="EL1403" s="42"/>
      <c r="EM1403" s="42"/>
      <c r="EN1403" s="42"/>
      <c r="EO1403" s="42"/>
      <c r="EP1403" s="42"/>
      <c r="EQ1403" s="42"/>
      <c r="ER1403" s="42"/>
      <c r="ES1403" s="42"/>
      <c r="ET1403" s="42"/>
      <c r="EU1403" s="42"/>
      <c r="EV1403" s="42"/>
      <c r="EW1403" s="42"/>
      <c r="EX1403" s="42"/>
      <c r="EY1403" s="42"/>
      <c r="EZ1403" s="42"/>
      <c r="FA1403" s="42"/>
      <c r="FB1403" s="42"/>
      <c r="FC1403" s="42"/>
      <c r="FD1403" s="42"/>
      <c r="FE1403" s="42"/>
      <c r="FF1403" s="42"/>
      <c r="FG1403" s="42"/>
      <c r="FH1403" s="42"/>
      <c r="FI1403" s="42"/>
      <c r="FJ1403" s="42"/>
      <c r="FK1403" s="42"/>
      <c r="FL1403" s="42"/>
      <c r="FM1403" s="42"/>
      <c r="FN1403" s="42"/>
      <c r="FO1403" s="42"/>
      <c r="FP1403" s="42"/>
      <c r="FQ1403" s="42"/>
      <c r="FR1403" s="42"/>
      <c r="FS1403" s="42"/>
      <c r="FT1403" s="42"/>
      <c r="FU1403" s="42"/>
      <c r="FV1403" s="42"/>
      <c r="FW1403" s="42"/>
      <c r="FX1403" s="42"/>
      <c r="FY1403" s="42"/>
      <c r="FZ1403" s="42"/>
      <c r="GA1403" s="42"/>
      <c r="GB1403" s="42"/>
      <c r="GC1403" s="42"/>
      <c r="GD1403" s="42"/>
      <c r="GE1403" s="42"/>
      <c r="GF1403" s="42"/>
      <c r="GG1403" s="42"/>
      <c r="GH1403" s="42"/>
      <c r="GI1403" s="42"/>
      <c r="GJ1403" s="42"/>
      <c r="GK1403" s="42"/>
      <c r="GL1403" s="42"/>
      <c r="GM1403" s="42"/>
      <c r="GN1403" s="42"/>
      <c r="GO1403" s="42"/>
      <c r="GP1403" s="42"/>
      <c r="GQ1403" s="42"/>
      <c r="GR1403" s="42"/>
      <c r="GS1403" s="42"/>
      <c r="GT1403" s="42"/>
      <c r="GU1403" s="42"/>
      <c r="GV1403" s="42"/>
      <c r="GW1403" s="42"/>
      <c r="GX1403" s="42"/>
      <c r="GY1403" s="42"/>
      <c r="GZ1403" s="42"/>
      <c r="HA1403" s="42"/>
      <c r="HB1403" s="42"/>
      <c r="HC1403" s="42"/>
      <c r="HD1403" s="42"/>
      <c r="HE1403" s="42"/>
      <c r="HF1403" s="42"/>
      <c r="HG1403" s="42"/>
      <c r="HH1403" s="42"/>
      <c r="HI1403" s="42"/>
      <c r="HJ1403" s="42"/>
      <c r="HK1403" s="42"/>
      <c r="HL1403" s="42"/>
      <c r="HM1403" s="42"/>
      <c r="HN1403" s="42"/>
      <c r="HO1403" s="42"/>
      <c r="HP1403" s="42"/>
    </row>
    <row r="1404" customFormat="false" ht="45" hidden="false" customHeight="true" outlineLevel="0" collapsed="false">
      <c r="B1404" s="43" t="n">
        <v>81112001</v>
      </c>
      <c r="C1404" s="220" t="s">
        <v>633</v>
      </c>
      <c r="D1404" s="29" t="s">
        <v>52</v>
      </c>
      <c r="E1404" s="30" t="n">
        <v>12</v>
      </c>
      <c r="F1404" s="29" t="s">
        <v>87</v>
      </c>
      <c r="G1404" s="43" t="s">
        <v>629</v>
      </c>
      <c r="H1404" s="33" t="n">
        <v>12000000</v>
      </c>
      <c r="I1404" s="34" t="n">
        <v>12000000</v>
      </c>
      <c r="J1404" s="29" t="s">
        <v>39</v>
      </c>
      <c r="K1404" s="29" t="s">
        <v>40</v>
      </c>
      <c r="L1404" s="43" t="s">
        <v>632</v>
      </c>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c r="BK1404" s="42"/>
      <c r="BL1404" s="42"/>
      <c r="BM1404" s="42"/>
      <c r="BN1404" s="42"/>
      <c r="BO1404" s="42"/>
      <c r="BP1404" s="42"/>
      <c r="BQ1404" s="42"/>
      <c r="BR1404" s="42"/>
      <c r="BS1404" s="42"/>
      <c r="BT1404" s="42"/>
      <c r="BU1404" s="42"/>
      <c r="BV1404" s="42"/>
      <c r="BW1404" s="42"/>
      <c r="BX1404" s="42"/>
      <c r="BY1404" s="42"/>
      <c r="BZ1404" s="42"/>
      <c r="CA1404" s="42"/>
      <c r="CB1404" s="42"/>
      <c r="CC1404" s="42"/>
      <c r="CD1404" s="42"/>
      <c r="CE1404" s="42"/>
      <c r="CF1404" s="42"/>
      <c r="CG1404" s="42"/>
      <c r="CH1404" s="42"/>
      <c r="CI1404" s="42"/>
      <c r="CJ1404" s="42"/>
      <c r="CK1404" s="42"/>
      <c r="CL1404" s="42"/>
      <c r="CM1404" s="42"/>
      <c r="CN1404" s="42"/>
      <c r="CO1404" s="42"/>
      <c r="CP1404" s="42"/>
      <c r="CQ1404" s="42"/>
      <c r="CR1404" s="42"/>
      <c r="CS1404" s="42"/>
      <c r="CT1404" s="22"/>
      <c r="CU1404" s="23"/>
      <c r="CV1404" s="23"/>
      <c r="CW1404" s="22"/>
      <c r="CX1404" s="23"/>
      <c r="CY1404" s="22"/>
      <c r="CZ1404" s="42"/>
      <c r="DA1404" s="42"/>
      <c r="DB1404" s="42"/>
      <c r="DC1404" s="42"/>
      <c r="DD1404" s="42"/>
      <c r="DE1404" s="42"/>
      <c r="DF1404" s="42"/>
      <c r="DG1404" s="42"/>
      <c r="DH1404" s="42"/>
      <c r="DI1404" s="42"/>
      <c r="DJ1404" s="42"/>
      <c r="DK1404" s="42"/>
      <c r="DL1404" s="42"/>
      <c r="DM1404" s="42"/>
      <c r="DN1404" s="42"/>
      <c r="DO1404" s="42"/>
      <c r="DP1404" s="42"/>
      <c r="DQ1404" s="42"/>
      <c r="DR1404" s="42"/>
      <c r="DS1404" s="42"/>
      <c r="DT1404" s="42"/>
      <c r="DU1404" s="42"/>
      <c r="DV1404" s="42"/>
      <c r="DW1404" s="42"/>
      <c r="DX1404" s="42"/>
      <c r="DY1404" s="42"/>
      <c r="DZ1404" s="42"/>
      <c r="EA1404" s="42"/>
      <c r="EB1404" s="42"/>
      <c r="EC1404" s="42"/>
      <c r="ED1404" s="42"/>
      <c r="EE1404" s="42"/>
      <c r="EF1404" s="42"/>
      <c r="EG1404" s="42"/>
      <c r="EH1404" s="42"/>
      <c r="EI1404" s="42"/>
      <c r="EJ1404" s="42"/>
      <c r="EK1404" s="42"/>
      <c r="EL1404" s="42"/>
      <c r="EM1404" s="42"/>
      <c r="EN1404" s="42"/>
      <c r="EO1404" s="42"/>
      <c r="EP1404" s="42"/>
      <c r="EQ1404" s="42"/>
      <c r="ER1404" s="42"/>
      <c r="ES1404" s="42"/>
      <c r="ET1404" s="42"/>
      <c r="EU1404" s="42"/>
      <c r="EV1404" s="42"/>
      <c r="EW1404" s="42"/>
      <c r="EX1404" s="42"/>
      <c r="EY1404" s="42"/>
      <c r="EZ1404" s="42"/>
      <c r="FA1404" s="42"/>
      <c r="FB1404" s="42"/>
      <c r="FC1404" s="42"/>
      <c r="FD1404" s="42"/>
      <c r="FE1404" s="42"/>
      <c r="FF1404" s="42"/>
      <c r="FG1404" s="42"/>
      <c r="FH1404" s="42"/>
      <c r="FI1404" s="42"/>
      <c r="FJ1404" s="42"/>
      <c r="FK1404" s="42"/>
      <c r="FL1404" s="42"/>
      <c r="FM1404" s="42"/>
      <c r="FN1404" s="42"/>
      <c r="FO1404" s="42"/>
      <c r="FP1404" s="42"/>
      <c r="FQ1404" s="42"/>
      <c r="FR1404" s="42"/>
      <c r="FS1404" s="42"/>
      <c r="FT1404" s="42"/>
      <c r="FU1404" s="42"/>
      <c r="FV1404" s="42"/>
      <c r="FW1404" s="42"/>
      <c r="FX1404" s="42"/>
      <c r="FY1404" s="42"/>
      <c r="FZ1404" s="42"/>
      <c r="GA1404" s="42"/>
      <c r="GB1404" s="42"/>
      <c r="GC1404" s="42"/>
      <c r="GD1404" s="42"/>
      <c r="GE1404" s="42"/>
      <c r="GF1404" s="42"/>
      <c r="GG1404" s="42"/>
      <c r="GH1404" s="42"/>
      <c r="GI1404" s="42"/>
      <c r="GJ1404" s="42"/>
      <c r="GK1404" s="42"/>
      <c r="GL1404" s="42"/>
      <c r="GM1404" s="42"/>
      <c r="GN1404" s="42"/>
      <c r="GO1404" s="42"/>
      <c r="GP1404" s="42"/>
      <c r="GQ1404" s="42"/>
      <c r="GR1404" s="42"/>
      <c r="GS1404" s="42"/>
      <c r="GT1404" s="42"/>
      <c r="GU1404" s="42"/>
      <c r="GV1404" s="42"/>
      <c r="GW1404" s="42"/>
      <c r="GX1404" s="42"/>
      <c r="GY1404" s="42"/>
      <c r="GZ1404" s="42"/>
      <c r="HA1404" s="42"/>
      <c r="HB1404" s="42"/>
      <c r="HC1404" s="42"/>
      <c r="HD1404" s="42"/>
      <c r="HE1404" s="42"/>
      <c r="HF1404" s="42"/>
      <c r="HG1404" s="42"/>
      <c r="HH1404" s="42"/>
      <c r="HI1404" s="42"/>
      <c r="HJ1404" s="42"/>
      <c r="HK1404" s="42"/>
      <c r="HL1404" s="42"/>
      <c r="HM1404" s="42"/>
      <c r="HN1404" s="42"/>
      <c r="HO1404" s="42"/>
      <c r="HP1404" s="42"/>
    </row>
    <row r="1405" customFormat="false" ht="45" hidden="false" customHeight="true" outlineLevel="0" collapsed="false">
      <c r="B1405" s="43" t="n">
        <v>81112200</v>
      </c>
      <c r="C1405" s="220" t="s">
        <v>634</v>
      </c>
      <c r="D1405" s="29" t="s">
        <v>58</v>
      </c>
      <c r="E1405" s="30" t="n">
        <v>12</v>
      </c>
      <c r="F1405" s="29" t="s">
        <v>44</v>
      </c>
      <c r="G1405" s="43" t="s">
        <v>629</v>
      </c>
      <c r="H1405" s="33" t="n">
        <v>233477435</v>
      </c>
      <c r="I1405" s="34" t="n">
        <v>233477435</v>
      </c>
      <c r="J1405" s="29" t="s">
        <v>39</v>
      </c>
      <c r="K1405" s="29" t="s">
        <v>40</v>
      </c>
      <c r="L1405" s="43" t="s">
        <v>632</v>
      </c>
      <c r="M1405" s="42"/>
      <c r="N1405" s="42"/>
      <c r="O1405" s="42"/>
      <c r="P1405" s="42"/>
      <c r="Q1405" s="42"/>
      <c r="R1405" s="42"/>
      <c r="S1405" s="42"/>
      <c r="T1405" s="42"/>
      <c r="U1405" s="42"/>
      <c r="V1405" s="42"/>
      <c r="W1405" s="42"/>
      <c r="X1405" s="42"/>
      <c r="Y1405" s="42"/>
      <c r="Z1405" s="42"/>
      <c r="AA1405" s="42"/>
      <c r="AB1405" s="42"/>
      <c r="AC1405" s="42"/>
      <c r="AD1405" s="42"/>
      <c r="AE1405" s="42"/>
      <c r="AF1405" s="42"/>
      <c r="AG1405" s="42"/>
      <c r="AH1405" s="42"/>
      <c r="AI1405" s="42"/>
      <c r="AJ1405" s="42"/>
      <c r="AK1405" s="42"/>
      <c r="AL1405" s="42"/>
      <c r="AM1405" s="42"/>
      <c r="AN1405" s="42"/>
      <c r="AO1405" s="42"/>
      <c r="AP1405" s="42"/>
      <c r="AQ1405" s="42"/>
      <c r="AR1405" s="42"/>
      <c r="AS1405" s="42"/>
      <c r="AT1405" s="42"/>
      <c r="AU1405" s="42"/>
      <c r="AV1405" s="42"/>
      <c r="AW1405" s="42"/>
      <c r="AX1405" s="42"/>
      <c r="AY1405" s="42"/>
      <c r="AZ1405" s="42"/>
      <c r="BA1405" s="42"/>
      <c r="BB1405" s="42"/>
      <c r="BC1405" s="42"/>
      <c r="BD1405" s="42"/>
      <c r="BE1405" s="42"/>
      <c r="BF1405" s="42"/>
      <c r="BG1405" s="42"/>
      <c r="BH1405" s="42"/>
      <c r="BI1405" s="42"/>
      <c r="BJ1405" s="42"/>
      <c r="BK1405" s="42"/>
      <c r="BL1405" s="42"/>
      <c r="BM1405" s="42"/>
      <c r="BN1405" s="42"/>
      <c r="BO1405" s="42"/>
      <c r="BP1405" s="42"/>
      <c r="BQ1405" s="42"/>
      <c r="BR1405" s="42"/>
      <c r="BS1405" s="42"/>
      <c r="BT1405" s="42"/>
      <c r="BU1405" s="42"/>
      <c r="BV1405" s="42"/>
      <c r="BW1405" s="42"/>
      <c r="BX1405" s="42"/>
      <c r="BY1405" s="42"/>
      <c r="BZ1405" s="42"/>
      <c r="CA1405" s="42"/>
      <c r="CB1405" s="42"/>
      <c r="CC1405" s="42"/>
      <c r="CD1405" s="42"/>
      <c r="CE1405" s="42"/>
      <c r="CF1405" s="42"/>
      <c r="CG1405" s="42"/>
      <c r="CH1405" s="42"/>
      <c r="CI1405" s="42"/>
      <c r="CJ1405" s="42"/>
      <c r="CK1405" s="42"/>
      <c r="CL1405" s="42"/>
      <c r="CM1405" s="42"/>
      <c r="CN1405" s="42"/>
      <c r="CO1405" s="42"/>
      <c r="CP1405" s="42"/>
      <c r="CQ1405" s="42"/>
      <c r="CR1405" s="42"/>
      <c r="CS1405" s="42"/>
      <c r="CT1405" s="22"/>
      <c r="CU1405" s="23"/>
      <c r="CV1405" s="23"/>
      <c r="CW1405" s="22"/>
      <c r="CX1405" s="23"/>
      <c r="CY1405" s="22"/>
      <c r="CZ1405" s="42"/>
      <c r="DA1405" s="42"/>
      <c r="DB1405" s="42"/>
      <c r="DC1405" s="42"/>
      <c r="DD1405" s="42"/>
      <c r="DE1405" s="42"/>
      <c r="DF1405" s="42"/>
      <c r="DG1405" s="42"/>
      <c r="DH1405" s="42"/>
      <c r="DI1405" s="42"/>
      <c r="DJ1405" s="42"/>
      <c r="DK1405" s="42"/>
      <c r="DL1405" s="42"/>
      <c r="DM1405" s="42"/>
      <c r="DN1405" s="42"/>
      <c r="DO1405" s="42"/>
      <c r="DP1405" s="42"/>
      <c r="DQ1405" s="42"/>
      <c r="DR1405" s="42"/>
      <c r="DS1405" s="42"/>
      <c r="DT1405" s="42"/>
      <c r="DU1405" s="42"/>
      <c r="DV1405" s="42"/>
      <c r="DW1405" s="42"/>
      <c r="DX1405" s="42"/>
      <c r="DY1405" s="42"/>
      <c r="DZ1405" s="42"/>
      <c r="EA1405" s="42"/>
      <c r="EB1405" s="42"/>
      <c r="EC1405" s="42"/>
      <c r="ED1405" s="42"/>
      <c r="EE1405" s="42"/>
      <c r="EF1405" s="42"/>
      <c r="EG1405" s="42"/>
      <c r="EH1405" s="42"/>
      <c r="EI1405" s="42"/>
      <c r="EJ1405" s="42"/>
      <c r="EK1405" s="42"/>
      <c r="EL1405" s="42"/>
      <c r="EM1405" s="42"/>
      <c r="EN1405" s="42"/>
      <c r="EO1405" s="42"/>
      <c r="EP1405" s="42"/>
      <c r="EQ1405" s="42"/>
      <c r="ER1405" s="42"/>
      <c r="ES1405" s="42"/>
      <c r="ET1405" s="42"/>
      <c r="EU1405" s="42"/>
      <c r="EV1405" s="42"/>
      <c r="EW1405" s="42"/>
      <c r="EX1405" s="42"/>
      <c r="EY1405" s="42"/>
      <c r="EZ1405" s="42"/>
      <c r="FA1405" s="42"/>
      <c r="FB1405" s="42"/>
      <c r="FC1405" s="42"/>
      <c r="FD1405" s="42"/>
      <c r="FE1405" s="42"/>
      <c r="FF1405" s="42"/>
      <c r="FG1405" s="42"/>
      <c r="FH1405" s="42"/>
      <c r="FI1405" s="42"/>
      <c r="FJ1405" s="42"/>
      <c r="FK1405" s="42"/>
      <c r="FL1405" s="42"/>
      <c r="FM1405" s="42"/>
      <c r="FN1405" s="42"/>
      <c r="FO1405" s="42"/>
      <c r="FP1405" s="42"/>
      <c r="FQ1405" s="42"/>
      <c r="FR1405" s="42"/>
      <c r="FS1405" s="42"/>
      <c r="FT1405" s="42"/>
      <c r="FU1405" s="42"/>
      <c r="FV1405" s="42"/>
      <c r="FW1405" s="42"/>
      <c r="FX1405" s="42"/>
      <c r="FY1405" s="42"/>
      <c r="FZ1405" s="42"/>
      <c r="GA1405" s="42"/>
      <c r="GB1405" s="42"/>
      <c r="GC1405" s="42"/>
      <c r="GD1405" s="42"/>
      <c r="GE1405" s="42"/>
      <c r="GF1405" s="42"/>
      <c r="GG1405" s="42"/>
      <c r="GH1405" s="42"/>
      <c r="GI1405" s="42"/>
      <c r="GJ1405" s="42"/>
      <c r="GK1405" s="42"/>
      <c r="GL1405" s="42"/>
      <c r="GM1405" s="42"/>
      <c r="GN1405" s="42"/>
      <c r="GO1405" s="42"/>
      <c r="GP1405" s="42"/>
      <c r="GQ1405" s="42"/>
      <c r="GR1405" s="42"/>
      <c r="GS1405" s="42"/>
      <c r="GT1405" s="42"/>
      <c r="GU1405" s="42"/>
      <c r="GV1405" s="42"/>
      <c r="GW1405" s="42"/>
      <c r="GX1405" s="42"/>
      <c r="GY1405" s="42"/>
      <c r="GZ1405" s="42"/>
      <c r="HA1405" s="42"/>
      <c r="HB1405" s="42"/>
      <c r="HC1405" s="42"/>
      <c r="HD1405" s="42"/>
      <c r="HE1405" s="42"/>
      <c r="HF1405" s="42"/>
      <c r="HG1405" s="42"/>
      <c r="HH1405" s="42"/>
      <c r="HI1405" s="42"/>
      <c r="HJ1405" s="42"/>
      <c r="HK1405" s="42"/>
      <c r="HL1405" s="42"/>
      <c r="HM1405" s="42"/>
      <c r="HN1405" s="42"/>
      <c r="HO1405" s="42"/>
      <c r="HP1405" s="42"/>
    </row>
    <row r="1406" customFormat="false" ht="105" hidden="false" customHeight="true" outlineLevel="0" collapsed="false">
      <c r="B1406" s="43" t="n">
        <v>15101506</v>
      </c>
      <c r="C1406" s="43" t="s">
        <v>635</v>
      </c>
      <c r="D1406" s="38" t="s">
        <v>52</v>
      </c>
      <c r="E1406" s="39" t="n">
        <v>12</v>
      </c>
      <c r="F1406" s="38" t="s">
        <v>59</v>
      </c>
      <c r="G1406" s="43" t="s">
        <v>629</v>
      </c>
      <c r="H1406" s="41" t="n">
        <v>100000000</v>
      </c>
      <c r="I1406" s="34" t="n">
        <v>100000000</v>
      </c>
      <c r="J1406" s="38" t="s">
        <v>39</v>
      </c>
      <c r="K1406" s="38" t="s">
        <v>40</v>
      </c>
      <c r="L1406" s="43" t="s">
        <v>624</v>
      </c>
      <c r="M1406" s="42"/>
      <c r="N1406" s="42"/>
      <c r="O1406" s="42"/>
      <c r="P1406" s="42"/>
      <c r="Q1406" s="42"/>
      <c r="R1406" s="42"/>
      <c r="S1406" s="42"/>
      <c r="T1406" s="42"/>
      <c r="U1406" s="42"/>
      <c r="V1406" s="42"/>
      <c r="W1406" s="42"/>
      <c r="X1406" s="42"/>
      <c r="Y1406" s="42"/>
      <c r="Z1406" s="42"/>
      <c r="AA1406" s="42"/>
      <c r="AB1406" s="42"/>
      <c r="AC1406" s="42"/>
      <c r="AD1406" s="42"/>
      <c r="AE1406" s="42"/>
      <c r="AF1406" s="42"/>
      <c r="AG1406" s="42"/>
      <c r="AH1406" s="42"/>
      <c r="AI1406" s="42"/>
      <c r="AJ1406" s="42"/>
      <c r="AK1406" s="42"/>
      <c r="AL1406" s="42"/>
      <c r="AM1406" s="42"/>
      <c r="AN1406" s="42"/>
      <c r="AO1406" s="42"/>
      <c r="AP1406" s="42"/>
      <c r="AQ1406" s="42"/>
      <c r="AR1406" s="42"/>
      <c r="AS1406" s="42"/>
      <c r="AT1406" s="42"/>
      <c r="AU1406" s="42"/>
      <c r="AV1406" s="42"/>
      <c r="AW1406" s="42"/>
      <c r="AX1406" s="42"/>
      <c r="AY1406" s="42"/>
      <c r="AZ1406" s="42"/>
      <c r="BA1406" s="42"/>
      <c r="BB1406" s="42"/>
      <c r="BC1406" s="42"/>
      <c r="BD1406" s="42"/>
      <c r="BE1406" s="42"/>
      <c r="BF1406" s="42"/>
      <c r="BG1406" s="42"/>
      <c r="BH1406" s="42"/>
      <c r="BI1406" s="42"/>
      <c r="BJ1406" s="42"/>
      <c r="BK1406" s="42"/>
      <c r="BL1406" s="42"/>
      <c r="BM1406" s="42"/>
      <c r="BN1406" s="42"/>
      <c r="BO1406" s="42"/>
      <c r="BP1406" s="42"/>
      <c r="BQ1406" s="42"/>
      <c r="BR1406" s="42"/>
      <c r="BS1406" s="42"/>
      <c r="BT1406" s="42"/>
      <c r="BU1406" s="42"/>
      <c r="BV1406" s="42"/>
      <c r="BW1406" s="42"/>
      <c r="BX1406" s="42"/>
      <c r="BY1406" s="42"/>
      <c r="BZ1406" s="42"/>
      <c r="CA1406" s="42"/>
      <c r="CB1406" s="42"/>
      <c r="CC1406" s="42"/>
      <c r="CD1406" s="42"/>
      <c r="CE1406" s="42"/>
      <c r="CF1406" s="42"/>
      <c r="CG1406" s="42"/>
      <c r="CH1406" s="42"/>
      <c r="CI1406" s="42"/>
      <c r="CJ1406" s="42"/>
      <c r="CK1406" s="42"/>
      <c r="CL1406" s="42"/>
      <c r="CM1406" s="42"/>
      <c r="CN1406" s="42"/>
      <c r="CO1406" s="42"/>
      <c r="CP1406" s="42"/>
      <c r="CQ1406" s="42"/>
      <c r="CR1406" s="42"/>
      <c r="CS1406" s="42"/>
      <c r="CT1406" s="22"/>
      <c r="CU1406" s="23"/>
      <c r="CV1406" s="23"/>
      <c r="CW1406" s="22"/>
      <c r="CX1406" s="23"/>
      <c r="CY1406" s="22"/>
      <c r="CZ1406" s="42"/>
      <c r="DA1406" s="42"/>
      <c r="DB1406" s="42"/>
      <c r="DC1406" s="42"/>
      <c r="DD1406" s="42"/>
      <c r="DE1406" s="42"/>
      <c r="DF1406" s="42"/>
      <c r="DG1406" s="42"/>
      <c r="DH1406" s="42"/>
      <c r="DI1406" s="42"/>
      <c r="DJ1406" s="42"/>
      <c r="DK1406" s="42"/>
      <c r="DL1406" s="42"/>
      <c r="DM1406" s="42"/>
      <c r="DN1406" s="42"/>
      <c r="DO1406" s="42"/>
      <c r="DP1406" s="42"/>
      <c r="DQ1406" s="42"/>
      <c r="DR1406" s="42"/>
      <c r="DS1406" s="42"/>
      <c r="DT1406" s="42"/>
      <c r="DU1406" s="42"/>
      <c r="DV1406" s="42"/>
      <c r="DW1406" s="42"/>
      <c r="DX1406" s="42"/>
      <c r="DY1406" s="42"/>
      <c r="DZ1406" s="42"/>
      <c r="EA1406" s="42"/>
      <c r="EB1406" s="42"/>
      <c r="EC1406" s="42"/>
      <c r="ED1406" s="42"/>
      <c r="EE1406" s="42"/>
      <c r="EF1406" s="42"/>
      <c r="EG1406" s="42"/>
      <c r="EH1406" s="42"/>
      <c r="EI1406" s="42"/>
      <c r="EJ1406" s="42"/>
      <c r="EK1406" s="42"/>
      <c r="EL1406" s="42"/>
      <c r="EM1406" s="42"/>
      <c r="EN1406" s="42"/>
      <c r="EO1406" s="42"/>
      <c r="EP1406" s="42"/>
      <c r="EQ1406" s="42"/>
      <c r="ER1406" s="42"/>
      <c r="ES1406" s="42"/>
      <c r="ET1406" s="42"/>
      <c r="EU1406" s="42"/>
      <c r="EV1406" s="42"/>
      <c r="EW1406" s="42"/>
      <c r="EX1406" s="42"/>
      <c r="EY1406" s="42"/>
      <c r="EZ1406" s="42"/>
      <c r="FA1406" s="42"/>
      <c r="FB1406" s="42"/>
      <c r="FC1406" s="42"/>
      <c r="FD1406" s="42"/>
      <c r="FE1406" s="42"/>
      <c r="FF1406" s="42"/>
      <c r="FG1406" s="42"/>
      <c r="FH1406" s="42"/>
      <c r="FI1406" s="42"/>
      <c r="FJ1406" s="42"/>
      <c r="FK1406" s="42"/>
      <c r="FL1406" s="42"/>
      <c r="FM1406" s="42"/>
      <c r="FN1406" s="42"/>
      <c r="FO1406" s="42"/>
      <c r="FP1406" s="42"/>
      <c r="FQ1406" s="42"/>
      <c r="FR1406" s="42"/>
      <c r="FS1406" s="42"/>
      <c r="FT1406" s="42"/>
      <c r="FU1406" s="42"/>
      <c r="FV1406" s="42"/>
      <c r="FW1406" s="42"/>
      <c r="FX1406" s="42"/>
      <c r="FY1406" s="42"/>
      <c r="FZ1406" s="42"/>
      <c r="GA1406" s="42"/>
      <c r="GB1406" s="42"/>
      <c r="GC1406" s="42"/>
      <c r="GD1406" s="42"/>
      <c r="GE1406" s="42"/>
      <c r="GF1406" s="42"/>
      <c r="GG1406" s="42"/>
      <c r="GH1406" s="42"/>
      <c r="GI1406" s="42"/>
      <c r="GJ1406" s="42"/>
      <c r="GK1406" s="42"/>
      <c r="GL1406" s="42"/>
      <c r="GM1406" s="42"/>
      <c r="GN1406" s="42"/>
      <c r="GO1406" s="42"/>
      <c r="GP1406" s="42"/>
      <c r="GQ1406" s="42"/>
      <c r="GR1406" s="42"/>
      <c r="GS1406" s="42"/>
      <c r="GT1406" s="42"/>
      <c r="GU1406" s="42"/>
      <c r="GV1406" s="42"/>
      <c r="GW1406" s="42"/>
      <c r="GX1406" s="42"/>
      <c r="GY1406" s="42"/>
      <c r="GZ1406" s="42"/>
      <c r="HA1406" s="42"/>
      <c r="HB1406" s="42"/>
      <c r="HC1406" s="42"/>
      <c r="HD1406" s="42"/>
      <c r="HE1406" s="42"/>
      <c r="HF1406" s="42"/>
      <c r="HG1406" s="42"/>
      <c r="HH1406" s="42"/>
      <c r="HI1406" s="42"/>
      <c r="HJ1406" s="42"/>
      <c r="HK1406" s="42"/>
      <c r="HL1406" s="42"/>
      <c r="HM1406" s="42"/>
      <c r="HN1406" s="42"/>
      <c r="HO1406" s="42"/>
      <c r="HP1406" s="42"/>
    </row>
    <row r="1407" customFormat="false" ht="105" hidden="false" customHeight="true" outlineLevel="0" collapsed="false">
      <c r="B1407" s="43" t="n">
        <v>15101505</v>
      </c>
      <c r="C1407" s="43" t="s">
        <v>636</v>
      </c>
      <c r="D1407" s="38" t="s">
        <v>43</v>
      </c>
      <c r="E1407" s="39" t="n">
        <v>9</v>
      </c>
      <c r="F1407" s="38" t="s">
        <v>87</v>
      </c>
      <c r="G1407" s="43" t="s">
        <v>629</v>
      </c>
      <c r="H1407" s="41" t="n">
        <v>12550000</v>
      </c>
      <c r="I1407" s="34" t="n">
        <v>12550000</v>
      </c>
      <c r="J1407" s="38" t="s">
        <v>39</v>
      </c>
      <c r="K1407" s="38" t="s">
        <v>40</v>
      </c>
      <c r="L1407" s="43" t="s">
        <v>630</v>
      </c>
      <c r="M1407" s="42"/>
      <c r="N1407" s="42"/>
      <c r="O1407" s="42"/>
      <c r="P1407" s="42"/>
      <c r="Q1407" s="42"/>
      <c r="R1407" s="42"/>
      <c r="S1407" s="42"/>
      <c r="T1407" s="42"/>
      <c r="U1407" s="42"/>
      <c r="V1407" s="42"/>
      <c r="W1407" s="42"/>
      <c r="X1407" s="42"/>
      <c r="Y1407" s="42"/>
      <c r="Z1407" s="42"/>
      <c r="AA1407" s="42"/>
      <c r="AB1407" s="42"/>
      <c r="AC1407" s="42"/>
      <c r="AD1407" s="42"/>
      <c r="AE1407" s="42"/>
      <c r="AF1407" s="42"/>
      <c r="AG1407" s="42"/>
      <c r="AH1407" s="42"/>
      <c r="AI1407" s="42"/>
      <c r="AJ1407" s="42"/>
      <c r="AK1407" s="42"/>
      <c r="AL1407" s="42"/>
      <c r="AM1407" s="42"/>
      <c r="AN1407" s="42"/>
      <c r="AO1407" s="42"/>
      <c r="AP1407" s="42"/>
      <c r="AQ1407" s="42"/>
      <c r="AR1407" s="42"/>
      <c r="AS1407" s="42"/>
      <c r="AT1407" s="42"/>
      <c r="AU1407" s="42"/>
      <c r="AV1407" s="42"/>
      <c r="AW1407" s="42"/>
      <c r="AX1407" s="42"/>
      <c r="AY1407" s="42"/>
      <c r="AZ1407" s="42"/>
      <c r="BA1407" s="42"/>
      <c r="BB1407" s="42"/>
      <c r="BC1407" s="42"/>
      <c r="BD1407" s="42"/>
      <c r="BE1407" s="42"/>
      <c r="BF1407" s="42"/>
      <c r="BG1407" s="42"/>
      <c r="BH1407" s="42"/>
      <c r="BI1407" s="42"/>
      <c r="BJ1407" s="42"/>
      <c r="BK1407" s="42"/>
      <c r="BL1407" s="42"/>
      <c r="BM1407" s="42"/>
      <c r="BN1407" s="42"/>
      <c r="BO1407" s="42"/>
      <c r="BP1407" s="42"/>
      <c r="BQ1407" s="42"/>
      <c r="BR1407" s="42"/>
      <c r="BS1407" s="42"/>
      <c r="BT1407" s="42"/>
      <c r="BU1407" s="42"/>
      <c r="BV1407" s="42"/>
      <c r="BW1407" s="42"/>
      <c r="BX1407" s="42"/>
      <c r="BY1407" s="42"/>
      <c r="BZ1407" s="42"/>
      <c r="CA1407" s="42"/>
      <c r="CB1407" s="42"/>
      <c r="CC1407" s="42"/>
      <c r="CD1407" s="42"/>
      <c r="CE1407" s="42"/>
      <c r="CF1407" s="42"/>
      <c r="CG1407" s="42"/>
      <c r="CH1407" s="42"/>
      <c r="CI1407" s="42"/>
      <c r="CJ1407" s="42"/>
      <c r="CK1407" s="42"/>
      <c r="CL1407" s="42"/>
      <c r="CM1407" s="42"/>
      <c r="CN1407" s="42"/>
      <c r="CO1407" s="42"/>
      <c r="CP1407" s="42"/>
      <c r="CQ1407" s="42"/>
      <c r="CR1407" s="42"/>
      <c r="CS1407" s="42"/>
      <c r="CT1407" s="22"/>
      <c r="CU1407" s="23"/>
      <c r="CV1407" s="23"/>
      <c r="CW1407" s="22"/>
      <c r="CX1407" s="23"/>
      <c r="CY1407" s="22"/>
      <c r="CZ1407" s="42"/>
      <c r="DA1407" s="42"/>
      <c r="DB1407" s="42"/>
      <c r="DC1407" s="42"/>
      <c r="DD1407" s="42"/>
      <c r="DE1407" s="42"/>
      <c r="DF1407" s="42"/>
      <c r="DG1407" s="42"/>
      <c r="DH1407" s="42"/>
      <c r="DI1407" s="42"/>
      <c r="DJ1407" s="42"/>
      <c r="DK1407" s="42"/>
      <c r="DL1407" s="42"/>
      <c r="DM1407" s="42"/>
      <c r="DN1407" s="42"/>
      <c r="DO1407" s="42"/>
      <c r="DP1407" s="42"/>
      <c r="DQ1407" s="42"/>
      <c r="DR1407" s="42"/>
      <c r="DS1407" s="42"/>
      <c r="DT1407" s="42"/>
      <c r="DU1407" s="42"/>
      <c r="DV1407" s="42"/>
      <c r="DW1407" s="42"/>
      <c r="DX1407" s="42"/>
      <c r="DY1407" s="42"/>
      <c r="DZ1407" s="42"/>
      <c r="EA1407" s="42"/>
      <c r="EB1407" s="42"/>
      <c r="EC1407" s="42"/>
      <c r="ED1407" s="42"/>
      <c r="EE1407" s="42"/>
      <c r="EF1407" s="42"/>
      <c r="EG1407" s="42"/>
      <c r="EH1407" s="42"/>
      <c r="EI1407" s="42"/>
      <c r="EJ1407" s="42"/>
      <c r="EK1407" s="42"/>
      <c r="EL1407" s="42"/>
      <c r="EM1407" s="42"/>
      <c r="EN1407" s="42"/>
      <c r="EO1407" s="42"/>
      <c r="EP1407" s="42"/>
      <c r="EQ1407" s="42"/>
      <c r="ER1407" s="42"/>
      <c r="ES1407" s="42"/>
      <c r="ET1407" s="42"/>
      <c r="EU1407" s="42"/>
      <c r="EV1407" s="42"/>
      <c r="EW1407" s="42"/>
      <c r="EX1407" s="42"/>
      <c r="EY1407" s="42"/>
      <c r="EZ1407" s="42"/>
      <c r="FA1407" s="42"/>
      <c r="FB1407" s="42"/>
      <c r="FC1407" s="42"/>
      <c r="FD1407" s="42"/>
      <c r="FE1407" s="42"/>
      <c r="FF1407" s="42"/>
      <c r="FG1407" s="42"/>
      <c r="FH1407" s="42"/>
      <c r="FI1407" s="42"/>
      <c r="FJ1407" s="42"/>
      <c r="FK1407" s="42"/>
      <c r="FL1407" s="42"/>
      <c r="FM1407" s="42"/>
      <c r="FN1407" s="42"/>
      <c r="FO1407" s="42"/>
      <c r="FP1407" s="42"/>
      <c r="FQ1407" s="42"/>
      <c r="FR1407" s="42"/>
      <c r="FS1407" s="42"/>
      <c r="FT1407" s="42"/>
      <c r="FU1407" s="42"/>
      <c r="FV1407" s="42"/>
      <c r="FW1407" s="42"/>
      <c r="FX1407" s="42"/>
      <c r="FY1407" s="42"/>
      <c r="FZ1407" s="42"/>
      <c r="GA1407" s="42"/>
      <c r="GB1407" s="42"/>
      <c r="GC1407" s="42"/>
      <c r="GD1407" s="42"/>
      <c r="GE1407" s="42"/>
      <c r="GF1407" s="42"/>
      <c r="GG1407" s="42"/>
      <c r="GH1407" s="42"/>
      <c r="GI1407" s="42"/>
      <c r="GJ1407" s="42"/>
      <c r="GK1407" s="42"/>
      <c r="GL1407" s="42"/>
      <c r="GM1407" s="42"/>
      <c r="GN1407" s="42"/>
      <c r="GO1407" s="42"/>
      <c r="GP1407" s="42"/>
      <c r="GQ1407" s="42"/>
      <c r="GR1407" s="42"/>
      <c r="GS1407" s="42"/>
      <c r="GT1407" s="42"/>
      <c r="GU1407" s="42"/>
      <c r="GV1407" s="42"/>
      <c r="GW1407" s="42"/>
      <c r="GX1407" s="42"/>
      <c r="GY1407" s="42"/>
      <c r="GZ1407" s="42"/>
      <c r="HA1407" s="42"/>
      <c r="HB1407" s="42"/>
      <c r="HC1407" s="42"/>
      <c r="HD1407" s="42"/>
      <c r="HE1407" s="42"/>
      <c r="HF1407" s="42"/>
      <c r="HG1407" s="42"/>
      <c r="HH1407" s="42"/>
      <c r="HI1407" s="42"/>
      <c r="HJ1407" s="42"/>
      <c r="HK1407" s="42"/>
      <c r="HL1407" s="42"/>
      <c r="HM1407" s="42"/>
      <c r="HN1407" s="42"/>
      <c r="HO1407" s="42"/>
      <c r="HP1407" s="42"/>
    </row>
    <row r="1408" customFormat="false" ht="105" hidden="false" customHeight="true" outlineLevel="0" collapsed="false">
      <c r="B1408" s="43" t="n">
        <v>44121600</v>
      </c>
      <c r="C1408" s="220" t="s">
        <v>637</v>
      </c>
      <c r="D1408" s="38" t="s">
        <v>55</v>
      </c>
      <c r="E1408" s="39" t="n">
        <v>6</v>
      </c>
      <c r="F1408" s="38" t="s">
        <v>59</v>
      </c>
      <c r="G1408" s="43" t="s">
        <v>629</v>
      </c>
      <c r="H1408" s="41" t="n">
        <v>92000000</v>
      </c>
      <c r="I1408" s="34" t="n">
        <v>92000000</v>
      </c>
      <c r="J1408" s="38" t="s">
        <v>39</v>
      </c>
      <c r="K1408" s="38" t="s">
        <v>40</v>
      </c>
      <c r="L1408" s="43" t="s">
        <v>630</v>
      </c>
      <c r="M1408" s="42"/>
      <c r="N1408" s="42"/>
      <c r="O1408" s="42"/>
      <c r="P1408" s="42"/>
      <c r="Q1408" s="42"/>
      <c r="R1408" s="42"/>
      <c r="S1408" s="42"/>
      <c r="T1408" s="42"/>
      <c r="U1408" s="42"/>
      <c r="V1408" s="42"/>
      <c r="W1408" s="42"/>
      <c r="X1408" s="42"/>
      <c r="Y1408" s="42"/>
      <c r="Z1408" s="42"/>
      <c r="AA1408" s="42"/>
      <c r="AB1408" s="42"/>
      <c r="AC1408" s="42"/>
      <c r="AD1408" s="42"/>
      <c r="AE1408" s="42"/>
      <c r="AF1408" s="42"/>
      <c r="AG1408" s="42"/>
      <c r="AH1408" s="42"/>
      <c r="AI1408" s="42"/>
      <c r="AJ1408" s="42"/>
      <c r="AK1408" s="42"/>
      <c r="AL1408" s="42"/>
      <c r="AM1408" s="42"/>
      <c r="AN1408" s="42"/>
      <c r="AO1408" s="42"/>
      <c r="AP1408" s="42"/>
      <c r="AQ1408" s="42"/>
      <c r="AR1408" s="42"/>
      <c r="AS1408" s="42"/>
      <c r="AT1408" s="42"/>
      <c r="AU1408" s="42"/>
      <c r="AV1408" s="42"/>
      <c r="AW1408" s="42"/>
      <c r="AX1408" s="42"/>
      <c r="AY1408" s="42"/>
      <c r="AZ1408" s="42"/>
      <c r="BA1408" s="42"/>
      <c r="BB1408" s="42"/>
      <c r="BC1408" s="42"/>
      <c r="BD1408" s="42"/>
      <c r="BE1408" s="42"/>
      <c r="BF1408" s="42"/>
      <c r="BG1408" s="42"/>
      <c r="BH1408" s="42"/>
      <c r="BI1408" s="42"/>
      <c r="BJ1408" s="42"/>
      <c r="BK1408" s="42"/>
      <c r="BL1408" s="42"/>
      <c r="BM1408" s="42"/>
      <c r="BN1408" s="42"/>
      <c r="BO1408" s="42"/>
      <c r="BP1408" s="42"/>
      <c r="BQ1408" s="42"/>
      <c r="BR1408" s="42"/>
      <c r="BS1408" s="42"/>
      <c r="BT1408" s="42"/>
      <c r="BU1408" s="42"/>
      <c r="BV1408" s="42"/>
      <c r="BW1408" s="42"/>
      <c r="BX1408" s="42"/>
      <c r="BY1408" s="42"/>
      <c r="BZ1408" s="42"/>
      <c r="CA1408" s="42"/>
      <c r="CB1408" s="42"/>
      <c r="CC1408" s="42"/>
      <c r="CD1408" s="42"/>
      <c r="CE1408" s="42"/>
      <c r="CF1408" s="42"/>
      <c r="CG1408" s="42"/>
      <c r="CH1408" s="42"/>
      <c r="CI1408" s="42"/>
      <c r="CJ1408" s="42"/>
      <c r="CK1408" s="42"/>
      <c r="CL1408" s="42"/>
      <c r="CM1408" s="42"/>
      <c r="CN1408" s="42"/>
      <c r="CO1408" s="42"/>
      <c r="CP1408" s="42"/>
      <c r="CQ1408" s="42"/>
      <c r="CR1408" s="42"/>
      <c r="CS1408" s="42"/>
      <c r="CT1408" s="22"/>
      <c r="CU1408" s="23"/>
      <c r="CV1408" s="23"/>
      <c r="CW1408" s="22"/>
      <c r="CX1408" s="23"/>
      <c r="CY1408" s="22"/>
      <c r="CZ1408" s="42"/>
      <c r="DA1408" s="42"/>
      <c r="DB1408" s="42"/>
      <c r="DC1408" s="42"/>
      <c r="DD1408" s="42"/>
      <c r="DE1408" s="42"/>
      <c r="DF1408" s="42"/>
      <c r="DG1408" s="42"/>
      <c r="DH1408" s="42"/>
      <c r="DI1408" s="42"/>
      <c r="DJ1408" s="42"/>
      <c r="DK1408" s="42"/>
      <c r="DL1408" s="42"/>
      <c r="DM1408" s="42"/>
      <c r="DN1408" s="42"/>
      <c r="DO1408" s="42"/>
      <c r="DP1408" s="42"/>
      <c r="DQ1408" s="42"/>
      <c r="DR1408" s="42"/>
      <c r="DS1408" s="42"/>
      <c r="DT1408" s="42"/>
      <c r="DU1408" s="42"/>
      <c r="DV1408" s="42"/>
      <c r="DW1408" s="42"/>
      <c r="DX1408" s="42"/>
      <c r="DY1408" s="42"/>
      <c r="DZ1408" s="42"/>
      <c r="EA1408" s="42"/>
      <c r="EB1408" s="42"/>
      <c r="EC1408" s="42"/>
      <c r="ED1408" s="42"/>
      <c r="EE1408" s="42"/>
      <c r="EF1408" s="42"/>
      <c r="EG1408" s="42"/>
      <c r="EH1408" s="42"/>
      <c r="EI1408" s="42"/>
      <c r="EJ1408" s="42"/>
      <c r="EK1408" s="42"/>
      <c r="EL1408" s="42"/>
      <c r="EM1408" s="42"/>
      <c r="EN1408" s="42"/>
      <c r="EO1408" s="42"/>
      <c r="EP1408" s="42"/>
      <c r="EQ1408" s="42"/>
      <c r="ER1408" s="42"/>
      <c r="ES1408" s="42"/>
      <c r="ET1408" s="42"/>
      <c r="EU1408" s="42"/>
      <c r="EV1408" s="42"/>
      <c r="EW1408" s="42"/>
      <c r="EX1408" s="42"/>
      <c r="EY1408" s="42"/>
      <c r="EZ1408" s="42"/>
      <c r="FA1408" s="42"/>
      <c r="FB1408" s="42"/>
      <c r="FC1408" s="42"/>
      <c r="FD1408" s="42"/>
      <c r="FE1408" s="42"/>
      <c r="FF1408" s="42"/>
      <c r="FG1408" s="42"/>
      <c r="FH1408" s="42"/>
      <c r="FI1408" s="42"/>
      <c r="FJ1408" s="42"/>
      <c r="FK1408" s="42"/>
      <c r="FL1408" s="42"/>
      <c r="FM1408" s="42"/>
      <c r="FN1408" s="42"/>
      <c r="FO1408" s="42"/>
      <c r="FP1408" s="42"/>
      <c r="FQ1408" s="42"/>
      <c r="FR1408" s="42"/>
      <c r="FS1408" s="42"/>
      <c r="FT1408" s="42"/>
      <c r="FU1408" s="42"/>
      <c r="FV1408" s="42"/>
      <c r="FW1408" s="42"/>
      <c r="FX1408" s="42"/>
      <c r="FY1408" s="42"/>
      <c r="FZ1408" s="42"/>
      <c r="GA1408" s="42"/>
      <c r="GB1408" s="42"/>
      <c r="GC1408" s="42"/>
      <c r="GD1408" s="42"/>
      <c r="GE1408" s="42"/>
      <c r="GF1408" s="42"/>
      <c r="GG1408" s="42"/>
      <c r="GH1408" s="42"/>
      <c r="GI1408" s="42"/>
      <c r="GJ1408" s="42"/>
      <c r="GK1408" s="42"/>
      <c r="GL1408" s="42"/>
      <c r="GM1408" s="42"/>
      <c r="GN1408" s="42"/>
      <c r="GO1408" s="42"/>
      <c r="GP1408" s="42"/>
      <c r="GQ1408" s="42"/>
      <c r="GR1408" s="42"/>
      <c r="GS1408" s="42"/>
      <c r="GT1408" s="42"/>
      <c r="GU1408" s="42"/>
      <c r="GV1408" s="42"/>
      <c r="GW1408" s="42"/>
      <c r="GX1408" s="42"/>
      <c r="GY1408" s="42"/>
      <c r="GZ1408" s="42"/>
      <c r="HA1408" s="42"/>
      <c r="HB1408" s="42"/>
      <c r="HC1408" s="42"/>
      <c r="HD1408" s="42"/>
      <c r="HE1408" s="42"/>
      <c r="HF1408" s="42"/>
      <c r="HG1408" s="42"/>
      <c r="HH1408" s="42"/>
      <c r="HI1408" s="42"/>
      <c r="HJ1408" s="42"/>
      <c r="HK1408" s="42"/>
      <c r="HL1408" s="42"/>
      <c r="HM1408" s="42"/>
      <c r="HN1408" s="42"/>
      <c r="HO1408" s="42"/>
      <c r="HP1408" s="42"/>
    </row>
    <row r="1409" customFormat="false" ht="105" hidden="false" customHeight="true" outlineLevel="0" collapsed="false">
      <c r="B1409" s="43" t="n">
        <v>43191504</v>
      </c>
      <c r="C1409" s="220" t="s">
        <v>638</v>
      </c>
      <c r="D1409" s="38" t="s">
        <v>48</v>
      </c>
      <c r="E1409" s="39" t="n">
        <v>2</v>
      </c>
      <c r="F1409" s="38" t="s">
        <v>87</v>
      </c>
      <c r="G1409" s="43" t="s">
        <v>623</v>
      </c>
      <c r="H1409" s="41" t="n">
        <v>27000000</v>
      </c>
      <c r="I1409" s="34" t="n">
        <v>27000000</v>
      </c>
      <c r="J1409" s="38" t="s">
        <v>39</v>
      </c>
      <c r="K1409" s="38" t="s">
        <v>40</v>
      </c>
      <c r="L1409" s="43" t="s">
        <v>630</v>
      </c>
      <c r="M1409" s="42"/>
      <c r="N1409" s="42"/>
      <c r="O1409" s="42"/>
      <c r="P1409" s="42"/>
      <c r="Q1409" s="42"/>
      <c r="R1409" s="42"/>
      <c r="S1409" s="42"/>
      <c r="T1409" s="42"/>
      <c r="U1409" s="42"/>
      <c r="V1409" s="42"/>
      <c r="W1409" s="42"/>
      <c r="X1409" s="42"/>
      <c r="Y1409" s="42"/>
      <c r="Z1409" s="42"/>
      <c r="AA1409" s="42"/>
      <c r="AB1409" s="42"/>
      <c r="AC1409" s="42"/>
      <c r="AD1409" s="42"/>
      <c r="AE1409" s="42"/>
      <c r="AF1409" s="42"/>
      <c r="AG1409" s="42"/>
      <c r="AH1409" s="42"/>
      <c r="AI1409" s="42"/>
      <c r="AJ1409" s="42"/>
      <c r="AK1409" s="42"/>
      <c r="AL1409" s="42"/>
      <c r="AM1409" s="42"/>
      <c r="AN1409" s="42"/>
      <c r="AO1409" s="42"/>
      <c r="AP1409" s="42"/>
      <c r="AQ1409" s="42"/>
      <c r="AR1409" s="42"/>
      <c r="AS1409" s="42"/>
      <c r="AT1409" s="42"/>
      <c r="AU1409" s="42"/>
      <c r="AV1409" s="42"/>
      <c r="AW1409" s="42"/>
      <c r="AX1409" s="42"/>
      <c r="AY1409" s="42"/>
      <c r="AZ1409" s="42"/>
      <c r="BA1409" s="42"/>
      <c r="BB1409" s="42"/>
      <c r="BC1409" s="42"/>
      <c r="BD1409" s="42"/>
      <c r="BE1409" s="42"/>
      <c r="BF1409" s="42"/>
      <c r="BG1409" s="42"/>
      <c r="BH1409" s="42"/>
      <c r="BI1409" s="42"/>
      <c r="BJ1409" s="42"/>
      <c r="BK1409" s="42"/>
      <c r="BL1409" s="42"/>
      <c r="BM1409" s="42"/>
      <c r="BN1409" s="42"/>
      <c r="BO1409" s="42"/>
      <c r="BP1409" s="42"/>
      <c r="BQ1409" s="42"/>
      <c r="BR1409" s="42"/>
      <c r="BS1409" s="42"/>
      <c r="BT1409" s="42"/>
      <c r="BU1409" s="42"/>
      <c r="BV1409" s="42"/>
      <c r="BW1409" s="42"/>
      <c r="BX1409" s="42"/>
      <c r="BY1409" s="42"/>
      <c r="BZ1409" s="42"/>
      <c r="CA1409" s="42"/>
      <c r="CB1409" s="42"/>
      <c r="CC1409" s="42"/>
      <c r="CD1409" s="42"/>
      <c r="CE1409" s="42"/>
      <c r="CF1409" s="42"/>
      <c r="CG1409" s="42"/>
      <c r="CH1409" s="42"/>
      <c r="CI1409" s="42"/>
      <c r="CJ1409" s="42"/>
      <c r="CK1409" s="42"/>
      <c r="CL1409" s="42"/>
      <c r="CM1409" s="42"/>
      <c r="CN1409" s="42"/>
      <c r="CO1409" s="42"/>
      <c r="CP1409" s="42"/>
      <c r="CQ1409" s="42"/>
      <c r="CR1409" s="42"/>
      <c r="CS1409" s="42"/>
      <c r="CT1409" s="22"/>
      <c r="CU1409" s="23"/>
      <c r="CV1409" s="23"/>
      <c r="CW1409" s="22"/>
      <c r="CX1409" s="23"/>
      <c r="CY1409" s="22"/>
      <c r="CZ1409" s="42"/>
      <c r="DA1409" s="42"/>
      <c r="DB1409" s="42"/>
      <c r="DC1409" s="42"/>
      <c r="DD1409" s="42"/>
      <c r="DE1409" s="42"/>
      <c r="DF1409" s="42"/>
      <c r="DG1409" s="42"/>
      <c r="DH1409" s="42"/>
      <c r="DI1409" s="42"/>
      <c r="DJ1409" s="42"/>
      <c r="DK1409" s="42"/>
      <c r="DL1409" s="42"/>
      <c r="DM1409" s="42"/>
      <c r="DN1409" s="42"/>
      <c r="DO1409" s="42"/>
      <c r="DP1409" s="42"/>
      <c r="DQ1409" s="42"/>
      <c r="DR1409" s="42"/>
      <c r="DS1409" s="42"/>
      <c r="DT1409" s="42"/>
      <c r="DU1409" s="42"/>
      <c r="DV1409" s="42"/>
      <c r="DW1409" s="42"/>
      <c r="DX1409" s="42"/>
      <c r="DY1409" s="42"/>
      <c r="DZ1409" s="42"/>
      <c r="EA1409" s="42"/>
      <c r="EB1409" s="42"/>
      <c r="EC1409" s="42"/>
      <c r="ED1409" s="42"/>
      <c r="EE1409" s="42"/>
      <c r="EF1409" s="42"/>
      <c r="EG1409" s="42"/>
      <c r="EH1409" s="42"/>
      <c r="EI1409" s="42"/>
      <c r="EJ1409" s="42"/>
      <c r="EK1409" s="42"/>
      <c r="EL1409" s="42"/>
      <c r="EM1409" s="42"/>
      <c r="EN1409" s="42"/>
      <c r="EO1409" s="42"/>
      <c r="EP1409" s="42"/>
      <c r="EQ1409" s="42"/>
      <c r="ER1409" s="42"/>
      <c r="ES1409" s="42"/>
      <c r="ET1409" s="42"/>
      <c r="EU1409" s="42"/>
      <c r="EV1409" s="42"/>
      <c r="EW1409" s="42"/>
      <c r="EX1409" s="42"/>
      <c r="EY1409" s="42"/>
      <c r="EZ1409" s="42"/>
      <c r="FA1409" s="42"/>
      <c r="FB1409" s="42"/>
      <c r="FC1409" s="42"/>
      <c r="FD1409" s="42"/>
      <c r="FE1409" s="42"/>
      <c r="FF1409" s="42"/>
      <c r="FG1409" s="42"/>
      <c r="FH1409" s="42"/>
      <c r="FI1409" s="42"/>
      <c r="FJ1409" s="42"/>
      <c r="FK1409" s="42"/>
      <c r="FL1409" s="42"/>
      <c r="FM1409" s="42"/>
      <c r="FN1409" s="42"/>
      <c r="FO1409" s="42"/>
      <c r="FP1409" s="42"/>
      <c r="FQ1409" s="42"/>
      <c r="FR1409" s="42"/>
      <c r="FS1409" s="42"/>
      <c r="FT1409" s="42"/>
      <c r="FU1409" s="42"/>
      <c r="FV1409" s="42"/>
      <c r="FW1409" s="42"/>
      <c r="FX1409" s="42"/>
      <c r="FY1409" s="42"/>
      <c r="FZ1409" s="42"/>
      <c r="GA1409" s="42"/>
      <c r="GB1409" s="42"/>
      <c r="GC1409" s="42"/>
      <c r="GD1409" s="42"/>
      <c r="GE1409" s="42"/>
      <c r="GF1409" s="42"/>
      <c r="GG1409" s="42"/>
      <c r="GH1409" s="42"/>
      <c r="GI1409" s="42"/>
      <c r="GJ1409" s="42"/>
      <c r="GK1409" s="42"/>
      <c r="GL1409" s="42"/>
      <c r="GM1409" s="42"/>
      <c r="GN1409" s="42"/>
      <c r="GO1409" s="42"/>
      <c r="GP1409" s="42"/>
      <c r="GQ1409" s="42"/>
      <c r="GR1409" s="42"/>
      <c r="GS1409" s="42"/>
      <c r="GT1409" s="42"/>
      <c r="GU1409" s="42"/>
      <c r="GV1409" s="42"/>
      <c r="GW1409" s="42"/>
      <c r="GX1409" s="42"/>
      <c r="GY1409" s="42"/>
      <c r="GZ1409" s="42"/>
      <c r="HA1409" s="42"/>
      <c r="HB1409" s="42"/>
      <c r="HC1409" s="42"/>
      <c r="HD1409" s="42"/>
      <c r="HE1409" s="42"/>
      <c r="HF1409" s="42"/>
      <c r="HG1409" s="42"/>
      <c r="HH1409" s="42"/>
      <c r="HI1409" s="42"/>
      <c r="HJ1409" s="42"/>
      <c r="HK1409" s="42"/>
      <c r="HL1409" s="42"/>
      <c r="HM1409" s="42"/>
      <c r="HN1409" s="42"/>
      <c r="HO1409" s="42"/>
      <c r="HP1409" s="42"/>
    </row>
    <row r="1410" customFormat="false" ht="105" hidden="false" customHeight="true" outlineLevel="0" collapsed="false">
      <c r="B1410" s="43" t="n">
        <v>83111603</v>
      </c>
      <c r="C1410" s="220" t="s">
        <v>639</v>
      </c>
      <c r="D1410" s="38" t="s">
        <v>411</v>
      </c>
      <c r="E1410" s="39" t="n">
        <v>12</v>
      </c>
      <c r="F1410" s="38" t="s">
        <v>247</v>
      </c>
      <c r="G1410" s="43" t="s">
        <v>626</v>
      </c>
      <c r="H1410" s="41" t="n">
        <v>93800000</v>
      </c>
      <c r="I1410" s="34" t="n">
        <v>93800000</v>
      </c>
      <c r="J1410" s="38" t="s">
        <v>39</v>
      </c>
      <c r="K1410" s="38" t="s">
        <v>40</v>
      </c>
      <c r="L1410" s="43" t="s">
        <v>630</v>
      </c>
      <c r="M1410" s="42"/>
      <c r="N1410" s="42"/>
      <c r="O1410" s="42"/>
      <c r="P1410" s="42"/>
      <c r="Q1410" s="42"/>
      <c r="R1410" s="42"/>
      <c r="S1410" s="42"/>
      <c r="T1410" s="42"/>
      <c r="U1410" s="42"/>
      <c r="V1410" s="42"/>
      <c r="W1410" s="42"/>
      <c r="X1410" s="42"/>
      <c r="Y1410" s="42"/>
      <c r="Z1410" s="42"/>
      <c r="AA1410" s="42"/>
      <c r="AB1410" s="42"/>
      <c r="AC1410" s="42"/>
      <c r="AD1410" s="42"/>
      <c r="AE1410" s="42"/>
      <c r="AF1410" s="42"/>
      <c r="AG1410" s="42"/>
      <c r="AH1410" s="42"/>
      <c r="AI1410" s="42"/>
      <c r="AJ1410" s="42"/>
      <c r="AK1410" s="42"/>
      <c r="AL1410" s="42"/>
      <c r="AM1410" s="42"/>
      <c r="AN1410" s="42"/>
      <c r="AO1410" s="42"/>
      <c r="AP1410" s="42"/>
      <c r="AQ1410" s="42"/>
      <c r="AR1410" s="42"/>
      <c r="AS1410" s="42"/>
      <c r="AT1410" s="42"/>
      <c r="AU1410" s="42"/>
      <c r="AV1410" s="42"/>
      <c r="AW1410" s="42"/>
      <c r="AX1410" s="42"/>
      <c r="AY1410" s="42"/>
      <c r="AZ1410" s="42"/>
      <c r="BA1410" s="42"/>
      <c r="BB1410" s="42"/>
      <c r="BC1410" s="42"/>
      <c r="BD1410" s="42"/>
      <c r="BE1410" s="42"/>
      <c r="BF1410" s="42"/>
      <c r="BG1410" s="42"/>
      <c r="BH1410" s="42"/>
      <c r="BI1410" s="42"/>
      <c r="BJ1410" s="42"/>
      <c r="BK1410" s="42"/>
      <c r="BL1410" s="42"/>
      <c r="BM1410" s="42"/>
      <c r="BN1410" s="42"/>
      <c r="BO1410" s="42"/>
      <c r="BP1410" s="42"/>
      <c r="BQ1410" s="42"/>
      <c r="BR1410" s="42"/>
      <c r="BS1410" s="42"/>
      <c r="BT1410" s="42"/>
      <c r="BU1410" s="42"/>
      <c r="BV1410" s="42"/>
      <c r="BW1410" s="42"/>
      <c r="BX1410" s="42"/>
      <c r="BY1410" s="42"/>
      <c r="BZ1410" s="42"/>
      <c r="CA1410" s="42"/>
      <c r="CB1410" s="42"/>
      <c r="CC1410" s="42"/>
      <c r="CD1410" s="42"/>
      <c r="CE1410" s="42"/>
      <c r="CF1410" s="42"/>
      <c r="CG1410" s="42"/>
      <c r="CH1410" s="42"/>
      <c r="CI1410" s="42"/>
      <c r="CJ1410" s="42"/>
      <c r="CK1410" s="42"/>
      <c r="CL1410" s="42"/>
      <c r="CM1410" s="42"/>
      <c r="CN1410" s="42"/>
      <c r="CO1410" s="42"/>
      <c r="CP1410" s="42"/>
      <c r="CQ1410" s="42"/>
      <c r="CR1410" s="42"/>
      <c r="CS1410" s="42"/>
      <c r="CT1410" s="22"/>
      <c r="CU1410" s="23"/>
      <c r="CV1410" s="23"/>
      <c r="CW1410" s="22"/>
      <c r="CX1410" s="23"/>
      <c r="CY1410" s="22"/>
      <c r="CZ1410" s="42"/>
      <c r="DA1410" s="42"/>
      <c r="DB1410" s="42"/>
      <c r="DC1410" s="42"/>
      <c r="DD1410" s="42"/>
      <c r="DE1410" s="42"/>
      <c r="DF1410" s="42"/>
      <c r="DG1410" s="42"/>
      <c r="DH1410" s="42"/>
      <c r="DI1410" s="42"/>
      <c r="DJ1410" s="42"/>
      <c r="DK1410" s="42"/>
      <c r="DL1410" s="42"/>
      <c r="DM1410" s="42"/>
      <c r="DN1410" s="42"/>
      <c r="DO1410" s="42"/>
      <c r="DP1410" s="42"/>
      <c r="DQ1410" s="42"/>
      <c r="DR1410" s="42"/>
      <c r="DS1410" s="42"/>
      <c r="DT1410" s="42"/>
      <c r="DU1410" s="42"/>
      <c r="DV1410" s="42"/>
      <c r="DW1410" s="42"/>
      <c r="DX1410" s="42"/>
      <c r="DY1410" s="42"/>
      <c r="DZ1410" s="42"/>
      <c r="EA1410" s="42"/>
      <c r="EB1410" s="42"/>
      <c r="EC1410" s="42"/>
      <c r="ED1410" s="42"/>
      <c r="EE1410" s="42"/>
      <c r="EF1410" s="42"/>
      <c r="EG1410" s="42"/>
      <c r="EH1410" s="42"/>
      <c r="EI1410" s="42"/>
      <c r="EJ1410" s="42"/>
      <c r="EK1410" s="42"/>
      <c r="EL1410" s="42"/>
      <c r="EM1410" s="42"/>
      <c r="EN1410" s="42"/>
      <c r="EO1410" s="42"/>
      <c r="EP1410" s="42"/>
      <c r="EQ1410" s="42"/>
      <c r="ER1410" s="42"/>
      <c r="ES1410" s="42"/>
      <c r="ET1410" s="42"/>
      <c r="EU1410" s="42"/>
      <c r="EV1410" s="42"/>
      <c r="EW1410" s="42"/>
      <c r="EX1410" s="42"/>
      <c r="EY1410" s="42"/>
      <c r="EZ1410" s="42"/>
      <c r="FA1410" s="42"/>
      <c r="FB1410" s="42"/>
      <c r="FC1410" s="42"/>
      <c r="FD1410" s="42"/>
      <c r="FE1410" s="42"/>
      <c r="FF1410" s="42"/>
      <c r="FG1410" s="42"/>
      <c r="FH1410" s="42"/>
      <c r="FI1410" s="42"/>
      <c r="FJ1410" s="42"/>
      <c r="FK1410" s="42"/>
      <c r="FL1410" s="42"/>
      <c r="FM1410" s="42"/>
      <c r="FN1410" s="42"/>
      <c r="FO1410" s="42"/>
      <c r="FP1410" s="42"/>
      <c r="FQ1410" s="42"/>
      <c r="FR1410" s="42"/>
      <c r="FS1410" s="42"/>
      <c r="FT1410" s="42"/>
      <c r="FU1410" s="42"/>
      <c r="FV1410" s="42"/>
      <c r="FW1410" s="42"/>
      <c r="FX1410" s="42"/>
      <c r="FY1410" s="42"/>
      <c r="FZ1410" s="42"/>
      <c r="GA1410" s="42"/>
      <c r="GB1410" s="42"/>
      <c r="GC1410" s="42"/>
      <c r="GD1410" s="42"/>
      <c r="GE1410" s="42"/>
      <c r="GF1410" s="42"/>
      <c r="GG1410" s="42"/>
      <c r="GH1410" s="42"/>
      <c r="GI1410" s="42"/>
      <c r="GJ1410" s="42"/>
      <c r="GK1410" s="42"/>
      <c r="GL1410" s="42"/>
      <c r="GM1410" s="42"/>
      <c r="GN1410" s="42"/>
      <c r="GO1410" s="42"/>
      <c r="GP1410" s="42"/>
      <c r="GQ1410" s="42"/>
      <c r="GR1410" s="42"/>
      <c r="GS1410" s="42"/>
      <c r="GT1410" s="42"/>
      <c r="GU1410" s="42"/>
      <c r="GV1410" s="42"/>
      <c r="GW1410" s="42"/>
      <c r="GX1410" s="42"/>
      <c r="GY1410" s="42"/>
      <c r="GZ1410" s="42"/>
      <c r="HA1410" s="42"/>
      <c r="HB1410" s="42"/>
      <c r="HC1410" s="42"/>
      <c r="HD1410" s="42"/>
      <c r="HE1410" s="42"/>
      <c r="HF1410" s="42"/>
      <c r="HG1410" s="42"/>
      <c r="HH1410" s="42"/>
      <c r="HI1410" s="42"/>
      <c r="HJ1410" s="42"/>
      <c r="HK1410" s="42"/>
      <c r="HL1410" s="42"/>
      <c r="HM1410" s="42"/>
      <c r="HN1410" s="42"/>
      <c r="HO1410" s="42"/>
      <c r="HP1410" s="42"/>
    </row>
    <row r="1411" customFormat="false" ht="105" hidden="false" customHeight="true" outlineLevel="0" collapsed="false">
      <c r="B1411" s="43" t="n">
        <v>83111800</v>
      </c>
      <c r="C1411" s="220" t="s">
        <v>640</v>
      </c>
      <c r="D1411" s="29" t="s">
        <v>48</v>
      </c>
      <c r="E1411" s="30" t="n">
        <v>12</v>
      </c>
      <c r="F1411" s="29" t="s">
        <v>87</v>
      </c>
      <c r="G1411" s="43" t="s">
        <v>626</v>
      </c>
      <c r="H1411" s="33" t="n">
        <v>23200000</v>
      </c>
      <c r="I1411" s="34" t="n">
        <v>23200000</v>
      </c>
      <c r="J1411" s="29" t="s">
        <v>39</v>
      </c>
      <c r="K1411" s="29" t="s">
        <v>40</v>
      </c>
      <c r="L1411" s="43" t="s">
        <v>630</v>
      </c>
      <c r="M1411" s="42"/>
      <c r="N1411" s="42"/>
      <c r="O1411" s="42"/>
      <c r="P1411" s="42"/>
      <c r="Q1411" s="42"/>
      <c r="R1411" s="42"/>
      <c r="S1411" s="42"/>
      <c r="T1411" s="42"/>
      <c r="U1411" s="42"/>
      <c r="V1411" s="42"/>
      <c r="W1411" s="42"/>
      <c r="X1411" s="42"/>
      <c r="Y1411" s="42"/>
      <c r="Z1411" s="42"/>
      <c r="AA1411" s="42"/>
      <c r="AB1411" s="42"/>
      <c r="AC1411" s="42"/>
      <c r="AD1411" s="42"/>
      <c r="AE1411" s="42"/>
      <c r="AF1411" s="42"/>
      <c r="AG1411" s="42"/>
      <c r="AH1411" s="42"/>
      <c r="AI1411" s="42"/>
      <c r="AJ1411" s="42"/>
      <c r="AK1411" s="42"/>
      <c r="AL1411" s="42"/>
      <c r="AM1411" s="42"/>
      <c r="AN1411" s="42"/>
      <c r="AO1411" s="42"/>
      <c r="AP1411" s="42"/>
      <c r="AQ1411" s="42"/>
      <c r="AR1411" s="42"/>
      <c r="AS1411" s="42"/>
      <c r="AT1411" s="42"/>
      <c r="AU1411" s="42"/>
      <c r="AV1411" s="42"/>
      <c r="AW1411" s="42"/>
      <c r="AX1411" s="42"/>
      <c r="AY1411" s="42"/>
      <c r="AZ1411" s="42"/>
      <c r="BA1411" s="42"/>
      <c r="BB1411" s="42"/>
      <c r="BC1411" s="42"/>
      <c r="BD1411" s="42"/>
      <c r="BE1411" s="42"/>
      <c r="BF1411" s="42"/>
      <c r="BG1411" s="42"/>
      <c r="BH1411" s="42"/>
      <c r="BI1411" s="42"/>
      <c r="BJ1411" s="42"/>
      <c r="BK1411" s="42"/>
      <c r="BL1411" s="42"/>
      <c r="BM1411" s="42"/>
      <c r="BN1411" s="42"/>
      <c r="BO1411" s="42"/>
      <c r="BP1411" s="42"/>
      <c r="BQ1411" s="42"/>
      <c r="BR1411" s="42"/>
      <c r="BS1411" s="42"/>
      <c r="BT1411" s="42"/>
      <c r="BU1411" s="42"/>
      <c r="BV1411" s="42"/>
      <c r="BW1411" s="42"/>
      <c r="BX1411" s="42"/>
      <c r="BY1411" s="42"/>
      <c r="BZ1411" s="42"/>
      <c r="CA1411" s="42"/>
      <c r="CB1411" s="42"/>
      <c r="CC1411" s="42"/>
      <c r="CD1411" s="42"/>
      <c r="CE1411" s="42"/>
      <c r="CF1411" s="42"/>
      <c r="CG1411" s="42"/>
      <c r="CH1411" s="42"/>
      <c r="CI1411" s="42"/>
      <c r="CJ1411" s="42"/>
      <c r="CK1411" s="42"/>
      <c r="CL1411" s="42"/>
      <c r="CM1411" s="42"/>
      <c r="CN1411" s="42"/>
      <c r="CO1411" s="42"/>
      <c r="CP1411" s="42"/>
      <c r="CQ1411" s="42"/>
      <c r="CR1411" s="42"/>
      <c r="CS1411" s="42"/>
      <c r="CT1411" s="22"/>
      <c r="CU1411" s="23"/>
      <c r="CV1411" s="23"/>
      <c r="CW1411" s="22"/>
      <c r="CX1411" s="23"/>
      <c r="CY1411" s="22"/>
      <c r="CZ1411" s="42"/>
      <c r="DA1411" s="42"/>
      <c r="DB1411" s="42"/>
      <c r="DC1411" s="42"/>
      <c r="DD1411" s="42"/>
      <c r="DE1411" s="42"/>
      <c r="DF1411" s="42"/>
      <c r="DG1411" s="42"/>
      <c r="DH1411" s="42"/>
      <c r="DI1411" s="42"/>
      <c r="DJ1411" s="42"/>
      <c r="DK1411" s="42"/>
      <c r="DL1411" s="42"/>
      <c r="DM1411" s="42"/>
      <c r="DN1411" s="42"/>
      <c r="DO1411" s="42"/>
      <c r="DP1411" s="42"/>
      <c r="DQ1411" s="42"/>
      <c r="DR1411" s="42"/>
      <c r="DS1411" s="42"/>
      <c r="DT1411" s="42"/>
      <c r="DU1411" s="42"/>
      <c r="DV1411" s="42"/>
      <c r="DW1411" s="42"/>
      <c r="DX1411" s="42"/>
      <c r="DY1411" s="42"/>
      <c r="DZ1411" s="42"/>
      <c r="EA1411" s="42"/>
      <c r="EB1411" s="42"/>
      <c r="EC1411" s="42"/>
      <c r="ED1411" s="42"/>
      <c r="EE1411" s="42"/>
      <c r="EF1411" s="42"/>
      <c r="EG1411" s="42"/>
      <c r="EH1411" s="42"/>
      <c r="EI1411" s="42"/>
      <c r="EJ1411" s="42"/>
      <c r="EK1411" s="42"/>
      <c r="EL1411" s="42"/>
      <c r="EM1411" s="42"/>
      <c r="EN1411" s="42"/>
      <c r="EO1411" s="42"/>
      <c r="EP1411" s="42"/>
      <c r="EQ1411" s="42"/>
      <c r="ER1411" s="42"/>
      <c r="ES1411" s="42"/>
      <c r="ET1411" s="42"/>
      <c r="EU1411" s="42"/>
      <c r="EV1411" s="42"/>
      <c r="EW1411" s="42"/>
      <c r="EX1411" s="42"/>
      <c r="EY1411" s="42"/>
      <c r="EZ1411" s="42"/>
      <c r="FA1411" s="42"/>
      <c r="FB1411" s="42"/>
      <c r="FC1411" s="42"/>
      <c r="FD1411" s="42"/>
      <c r="FE1411" s="42"/>
      <c r="FF1411" s="42"/>
      <c r="FG1411" s="42"/>
      <c r="FH1411" s="42"/>
      <c r="FI1411" s="42"/>
      <c r="FJ1411" s="42"/>
      <c r="FK1411" s="42"/>
      <c r="FL1411" s="42"/>
      <c r="FM1411" s="42"/>
      <c r="FN1411" s="42"/>
      <c r="FO1411" s="42"/>
      <c r="FP1411" s="42"/>
      <c r="FQ1411" s="42"/>
      <c r="FR1411" s="42"/>
      <c r="FS1411" s="42"/>
      <c r="FT1411" s="42"/>
      <c r="FU1411" s="42"/>
      <c r="FV1411" s="42"/>
      <c r="FW1411" s="42"/>
      <c r="FX1411" s="42"/>
      <c r="FY1411" s="42"/>
      <c r="FZ1411" s="42"/>
      <c r="GA1411" s="42"/>
      <c r="GB1411" s="42"/>
      <c r="GC1411" s="42"/>
      <c r="GD1411" s="42"/>
      <c r="GE1411" s="42"/>
      <c r="GF1411" s="42"/>
      <c r="GG1411" s="42"/>
      <c r="GH1411" s="42"/>
      <c r="GI1411" s="42"/>
      <c r="GJ1411" s="42"/>
      <c r="GK1411" s="42"/>
      <c r="GL1411" s="42"/>
      <c r="GM1411" s="42"/>
      <c r="GN1411" s="42"/>
      <c r="GO1411" s="42"/>
      <c r="GP1411" s="42"/>
      <c r="GQ1411" s="42"/>
      <c r="GR1411" s="42"/>
      <c r="GS1411" s="42"/>
      <c r="GT1411" s="42"/>
      <c r="GU1411" s="42"/>
      <c r="GV1411" s="42"/>
      <c r="GW1411" s="42"/>
      <c r="GX1411" s="42"/>
      <c r="GY1411" s="42"/>
      <c r="GZ1411" s="42"/>
      <c r="HA1411" s="42"/>
      <c r="HB1411" s="42"/>
      <c r="HC1411" s="42"/>
      <c r="HD1411" s="42"/>
      <c r="HE1411" s="42"/>
      <c r="HF1411" s="42"/>
      <c r="HG1411" s="42"/>
      <c r="HH1411" s="42"/>
      <c r="HI1411" s="42"/>
      <c r="HJ1411" s="42"/>
      <c r="HK1411" s="42"/>
      <c r="HL1411" s="42"/>
      <c r="HM1411" s="42"/>
      <c r="HN1411" s="42"/>
      <c r="HO1411" s="42"/>
      <c r="HP1411" s="42"/>
    </row>
    <row r="1412" customFormat="false" ht="105" hidden="false" customHeight="true" outlineLevel="0" collapsed="false">
      <c r="B1412" s="43" t="n">
        <v>78111808</v>
      </c>
      <c r="C1412" s="220" t="s">
        <v>641</v>
      </c>
      <c r="D1412" s="29" t="s">
        <v>52</v>
      </c>
      <c r="E1412" s="30" t="n">
        <v>12</v>
      </c>
      <c r="F1412" s="29" t="s">
        <v>59</v>
      </c>
      <c r="G1412" s="43" t="s">
        <v>626</v>
      </c>
      <c r="H1412" s="210" t="n">
        <v>323397000</v>
      </c>
      <c r="I1412" s="34" t="n">
        <v>323397000</v>
      </c>
      <c r="J1412" s="29" t="s">
        <v>39</v>
      </c>
      <c r="K1412" s="29" t="s">
        <v>40</v>
      </c>
      <c r="L1412" s="43" t="s">
        <v>630</v>
      </c>
      <c r="M1412" s="42"/>
      <c r="N1412" s="42"/>
      <c r="O1412" s="42"/>
      <c r="P1412" s="42"/>
      <c r="Q1412" s="42"/>
      <c r="R1412" s="42"/>
      <c r="S1412" s="42"/>
      <c r="T1412" s="42"/>
      <c r="U1412" s="42"/>
      <c r="V1412" s="42"/>
      <c r="W1412" s="42"/>
      <c r="X1412" s="42"/>
      <c r="Y1412" s="42"/>
      <c r="Z1412" s="42"/>
      <c r="AA1412" s="42"/>
      <c r="AB1412" s="42"/>
      <c r="AC1412" s="42"/>
      <c r="AD1412" s="42"/>
      <c r="AE1412" s="42"/>
      <c r="AF1412" s="42"/>
      <c r="AG1412" s="42"/>
      <c r="AH1412" s="42"/>
      <c r="AI1412" s="42"/>
      <c r="AJ1412" s="42"/>
      <c r="AK1412" s="42"/>
      <c r="AL1412" s="42"/>
      <c r="AM1412" s="42"/>
      <c r="AN1412" s="42"/>
      <c r="AO1412" s="42"/>
      <c r="AP1412" s="42"/>
      <c r="AQ1412" s="42"/>
      <c r="AR1412" s="42"/>
      <c r="AS1412" s="42"/>
      <c r="AT1412" s="42"/>
      <c r="AU1412" s="42"/>
      <c r="AV1412" s="42"/>
      <c r="AW1412" s="42"/>
      <c r="AX1412" s="42"/>
      <c r="AY1412" s="42"/>
      <c r="AZ1412" s="42"/>
      <c r="BA1412" s="42"/>
      <c r="BB1412" s="42"/>
      <c r="BC1412" s="42"/>
      <c r="BD1412" s="42"/>
      <c r="BE1412" s="42"/>
      <c r="BF1412" s="42"/>
      <c r="BG1412" s="42"/>
      <c r="BH1412" s="42"/>
      <c r="BI1412" s="42"/>
      <c r="BJ1412" s="42"/>
      <c r="BK1412" s="42"/>
      <c r="BL1412" s="42"/>
      <c r="BM1412" s="42"/>
      <c r="BN1412" s="42"/>
      <c r="BO1412" s="42"/>
      <c r="BP1412" s="42"/>
      <c r="BQ1412" s="42"/>
      <c r="BR1412" s="42"/>
      <c r="BS1412" s="42"/>
      <c r="BT1412" s="42"/>
      <c r="BU1412" s="42"/>
      <c r="BV1412" s="42"/>
      <c r="BW1412" s="42"/>
      <c r="BX1412" s="42"/>
      <c r="BY1412" s="42"/>
      <c r="BZ1412" s="42"/>
      <c r="CA1412" s="42"/>
      <c r="CB1412" s="42"/>
      <c r="CC1412" s="42"/>
      <c r="CD1412" s="42"/>
      <c r="CE1412" s="42"/>
      <c r="CF1412" s="42"/>
      <c r="CG1412" s="42"/>
      <c r="CH1412" s="42"/>
      <c r="CI1412" s="42"/>
      <c r="CJ1412" s="42"/>
      <c r="CK1412" s="42"/>
      <c r="CL1412" s="42"/>
      <c r="CM1412" s="42"/>
      <c r="CN1412" s="42"/>
      <c r="CO1412" s="42"/>
      <c r="CP1412" s="42"/>
      <c r="CQ1412" s="42"/>
      <c r="CR1412" s="42"/>
      <c r="CS1412" s="42"/>
      <c r="CT1412" s="22"/>
      <c r="CU1412" s="23"/>
      <c r="CV1412" s="23"/>
      <c r="CW1412" s="22"/>
      <c r="CX1412" s="23"/>
      <c r="CY1412" s="22"/>
      <c r="CZ1412" s="42"/>
      <c r="DA1412" s="42"/>
      <c r="DB1412" s="42"/>
      <c r="DC1412" s="42"/>
      <c r="DD1412" s="42"/>
      <c r="DE1412" s="42"/>
      <c r="DF1412" s="42"/>
      <c r="DG1412" s="42"/>
      <c r="DH1412" s="42"/>
      <c r="DI1412" s="42"/>
      <c r="DJ1412" s="42"/>
      <c r="DK1412" s="42"/>
      <c r="DL1412" s="42"/>
      <c r="DM1412" s="42"/>
      <c r="DN1412" s="42"/>
      <c r="DO1412" s="42"/>
      <c r="DP1412" s="42"/>
      <c r="DQ1412" s="42"/>
      <c r="DR1412" s="42"/>
      <c r="DS1412" s="42"/>
      <c r="DT1412" s="42"/>
      <c r="DU1412" s="42"/>
      <c r="DV1412" s="42"/>
      <c r="DW1412" s="42"/>
      <c r="DX1412" s="42"/>
      <c r="DY1412" s="42"/>
      <c r="DZ1412" s="42"/>
      <c r="EA1412" s="42"/>
      <c r="EB1412" s="42"/>
      <c r="EC1412" s="42"/>
      <c r="ED1412" s="42"/>
      <c r="EE1412" s="42"/>
      <c r="EF1412" s="42"/>
      <c r="EG1412" s="42"/>
      <c r="EH1412" s="42"/>
      <c r="EI1412" s="42"/>
      <c r="EJ1412" s="42"/>
      <c r="EK1412" s="42"/>
      <c r="EL1412" s="42"/>
      <c r="EM1412" s="42"/>
      <c r="EN1412" s="42"/>
      <c r="EO1412" s="42"/>
      <c r="EP1412" s="42"/>
      <c r="EQ1412" s="42"/>
      <c r="ER1412" s="42"/>
      <c r="ES1412" s="42"/>
      <c r="ET1412" s="42"/>
      <c r="EU1412" s="42"/>
      <c r="EV1412" s="42"/>
      <c r="EW1412" s="42"/>
      <c r="EX1412" s="42"/>
      <c r="EY1412" s="42"/>
      <c r="EZ1412" s="42"/>
      <c r="FA1412" s="42"/>
      <c r="FB1412" s="42"/>
      <c r="FC1412" s="42"/>
      <c r="FD1412" s="42"/>
      <c r="FE1412" s="42"/>
      <c r="FF1412" s="42"/>
      <c r="FG1412" s="42"/>
      <c r="FH1412" s="42"/>
      <c r="FI1412" s="42"/>
      <c r="FJ1412" s="42"/>
      <c r="FK1412" s="42"/>
      <c r="FL1412" s="42"/>
      <c r="FM1412" s="42"/>
      <c r="FN1412" s="42"/>
      <c r="FO1412" s="42"/>
      <c r="FP1412" s="42"/>
      <c r="FQ1412" s="42"/>
      <c r="FR1412" s="42"/>
      <c r="FS1412" s="42"/>
      <c r="FT1412" s="42"/>
      <c r="FU1412" s="42"/>
      <c r="FV1412" s="42"/>
      <c r="FW1412" s="42"/>
      <c r="FX1412" s="42"/>
      <c r="FY1412" s="42"/>
      <c r="FZ1412" s="42"/>
      <c r="GA1412" s="42"/>
      <c r="GB1412" s="42"/>
      <c r="GC1412" s="42"/>
      <c r="GD1412" s="42"/>
      <c r="GE1412" s="42"/>
      <c r="GF1412" s="42"/>
      <c r="GG1412" s="42"/>
      <c r="GH1412" s="42"/>
      <c r="GI1412" s="42"/>
      <c r="GJ1412" s="42"/>
      <c r="GK1412" s="42"/>
      <c r="GL1412" s="42"/>
      <c r="GM1412" s="42"/>
      <c r="GN1412" s="42"/>
      <c r="GO1412" s="42"/>
      <c r="GP1412" s="42"/>
      <c r="GQ1412" s="42"/>
      <c r="GR1412" s="42"/>
      <c r="GS1412" s="42"/>
      <c r="GT1412" s="42"/>
      <c r="GU1412" s="42"/>
      <c r="GV1412" s="42"/>
      <c r="GW1412" s="42"/>
      <c r="GX1412" s="42"/>
      <c r="GY1412" s="42"/>
      <c r="GZ1412" s="42"/>
      <c r="HA1412" s="42"/>
      <c r="HB1412" s="42"/>
      <c r="HC1412" s="42"/>
      <c r="HD1412" s="42"/>
      <c r="HE1412" s="42"/>
      <c r="HF1412" s="42"/>
      <c r="HG1412" s="42"/>
      <c r="HH1412" s="42"/>
      <c r="HI1412" s="42"/>
      <c r="HJ1412" s="42"/>
      <c r="HK1412" s="42"/>
      <c r="HL1412" s="42"/>
      <c r="HM1412" s="42"/>
      <c r="HN1412" s="42"/>
      <c r="HO1412" s="42"/>
      <c r="HP1412" s="42"/>
    </row>
    <row r="1413" customFormat="false" ht="45" hidden="false" customHeight="true" outlineLevel="0" collapsed="false">
      <c r="B1413" s="43" t="n">
        <v>81161600</v>
      </c>
      <c r="C1413" s="220" t="s">
        <v>642</v>
      </c>
      <c r="D1413" s="29" t="s">
        <v>48</v>
      </c>
      <c r="E1413" s="30" t="n">
        <v>1</v>
      </c>
      <c r="F1413" s="29" t="s">
        <v>59</v>
      </c>
      <c r="G1413" s="43" t="s">
        <v>626</v>
      </c>
      <c r="H1413" s="210" t="n">
        <v>500000000</v>
      </c>
      <c r="I1413" s="34" t="n">
        <v>500000000</v>
      </c>
      <c r="J1413" s="29" t="s">
        <v>39</v>
      </c>
      <c r="K1413" s="29" t="s">
        <v>40</v>
      </c>
      <c r="L1413" s="43" t="s">
        <v>632</v>
      </c>
      <c r="M1413" s="42"/>
      <c r="N1413" s="42"/>
      <c r="O1413" s="42"/>
      <c r="P1413" s="42"/>
      <c r="Q1413" s="42"/>
      <c r="R1413" s="42"/>
      <c r="S1413" s="42"/>
      <c r="T1413" s="42"/>
      <c r="U1413" s="42"/>
      <c r="V1413" s="42"/>
      <c r="W1413" s="42"/>
      <c r="X1413" s="42"/>
      <c r="Y1413" s="42"/>
      <c r="Z1413" s="42"/>
      <c r="AA1413" s="42"/>
      <c r="AB1413" s="42"/>
      <c r="AC1413" s="42"/>
      <c r="AD1413" s="42"/>
      <c r="AE1413" s="42"/>
      <c r="AF1413" s="42"/>
      <c r="AG1413" s="42"/>
      <c r="AH1413" s="42"/>
      <c r="AI1413" s="42"/>
      <c r="AJ1413" s="42"/>
      <c r="AK1413" s="42"/>
      <c r="AL1413" s="42"/>
      <c r="AM1413" s="42"/>
      <c r="AN1413" s="42"/>
      <c r="AO1413" s="42"/>
      <c r="AP1413" s="42"/>
      <c r="AQ1413" s="42"/>
      <c r="AR1413" s="42"/>
      <c r="AS1413" s="42"/>
      <c r="AT1413" s="42"/>
      <c r="AU1413" s="42"/>
      <c r="AV1413" s="42"/>
      <c r="AW1413" s="42"/>
      <c r="AX1413" s="42"/>
      <c r="AY1413" s="42"/>
      <c r="AZ1413" s="42"/>
      <c r="BA1413" s="42"/>
      <c r="BB1413" s="42"/>
      <c r="BC1413" s="42"/>
      <c r="BD1413" s="42"/>
      <c r="BE1413" s="42"/>
      <c r="BF1413" s="42"/>
      <c r="BG1413" s="42"/>
      <c r="BH1413" s="42"/>
      <c r="BI1413" s="42"/>
      <c r="BJ1413" s="42"/>
      <c r="BK1413" s="42"/>
      <c r="BL1413" s="42"/>
      <c r="BM1413" s="42"/>
      <c r="BN1413" s="42"/>
      <c r="BO1413" s="42"/>
      <c r="BP1413" s="42"/>
      <c r="BQ1413" s="42"/>
      <c r="BR1413" s="42"/>
      <c r="BS1413" s="42"/>
      <c r="BT1413" s="42"/>
      <c r="BU1413" s="42"/>
      <c r="BV1413" s="42"/>
      <c r="BW1413" s="42"/>
      <c r="BX1413" s="42"/>
      <c r="BY1413" s="42"/>
      <c r="BZ1413" s="42"/>
      <c r="CA1413" s="42"/>
      <c r="CB1413" s="42"/>
      <c r="CC1413" s="42"/>
      <c r="CD1413" s="42"/>
      <c r="CE1413" s="42"/>
      <c r="CF1413" s="42"/>
      <c r="CG1413" s="42"/>
      <c r="CH1413" s="42"/>
      <c r="CI1413" s="42"/>
      <c r="CJ1413" s="42"/>
      <c r="CK1413" s="42"/>
      <c r="CL1413" s="42"/>
      <c r="CM1413" s="42"/>
      <c r="CN1413" s="42"/>
      <c r="CO1413" s="42"/>
      <c r="CP1413" s="42"/>
      <c r="CQ1413" s="42"/>
      <c r="CR1413" s="42"/>
      <c r="CS1413" s="42"/>
      <c r="CT1413" s="22"/>
      <c r="CU1413" s="23"/>
      <c r="CV1413" s="23"/>
      <c r="CW1413" s="22"/>
      <c r="CX1413" s="23"/>
      <c r="CY1413" s="22"/>
      <c r="CZ1413" s="42"/>
      <c r="DA1413" s="42"/>
      <c r="DB1413" s="42"/>
      <c r="DC1413" s="42"/>
      <c r="DD1413" s="42"/>
      <c r="DE1413" s="42"/>
      <c r="DF1413" s="42"/>
      <c r="DG1413" s="42"/>
      <c r="DH1413" s="42"/>
      <c r="DI1413" s="42"/>
      <c r="DJ1413" s="42"/>
      <c r="DK1413" s="42"/>
      <c r="DL1413" s="42"/>
      <c r="DM1413" s="42"/>
      <c r="DN1413" s="42"/>
      <c r="DO1413" s="42"/>
      <c r="DP1413" s="42"/>
      <c r="DQ1413" s="42"/>
      <c r="DR1413" s="42"/>
      <c r="DS1413" s="42"/>
      <c r="DT1413" s="42"/>
      <c r="DU1413" s="42"/>
      <c r="DV1413" s="42"/>
      <c r="DW1413" s="42"/>
      <c r="DX1413" s="42"/>
      <c r="DY1413" s="42"/>
      <c r="DZ1413" s="42"/>
      <c r="EA1413" s="42"/>
      <c r="EB1413" s="42"/>
      <c r="EC1413" s="42"/>
      <c r="ED1413" s="42"/>
      <c r="EE1413" s="42"/>
      <c r="EF1413" s="42"/>
      <c r="EG1413" s="42"/>
      <c r="EH1413" s="42"/>
      <c r="EI1413" s="42"/>
      <c r="EJ1413" s="42"/>
      <c r="EK1413" s="42"/>
      <c r="EL1413" s="42"/>
      <c r="EM1413" s="42"/>
      <c r="EN1413" s="42"/>
      <c r="EO1413" s="42"/>
      <c r="EP1413" s="42"/>
      <c r="EQ1413" s="42"/>
      <c r="ER1413" s="42"/>
      <c r="ES1413" s="42"/>
      <c r="ET1413" s="42"/>
      <c r="EU1413" s="42"/>
      <c r="EV1413" s="42"/>
      <c r="EW1413" s="42"/>
      <c r="EX1413" s="42"/>
      <c r="EY1413" s="42"/>
      <c r="EZ1413" s="42"/>
      <c r="FA1413" s="42"/>
      <c r="FB1413" s="42"/>
      <c r="FC1413" s="42"/>
      <c r="FD1413" s="42"/>
      <c r="FE1413" s="42"/>
      <c r="FF1413" s="42"/>
      <c r="FG1413" s="42"/>
      <c r="FH1413" s="42"/>
      <c r="FI1413" s="42"/>
      <c r="FJ1413" s="42"/>
      <c r="FK1413" s="42"/>
      <c r="FL1413" s="42"/>
      <c r="FM1413" s="42"/>
      <c r="FN1413" s="42"/>
      <c r="FO1413" s="42"/>
      <c r="FP1413" s="42"/>
      <c r="FQ1413" s="42"/>
      <c r="FR1413" s="42"/>
      <c r="FS1413" s="42"/>
      <c r="FT1413" s="42"/>
      <c r="FU1413" s="42"/>
      <c r="FV1413" s="42"/>
      <c r="FW1413" s="42"/>
      <c r="FX1413" s="42"/>
      <c r="FY1413" s="42"/>
      <c r="FZ1413" s="42"/>
      <c r="GA1413" s="42"/>
      <c r="GB1413" s="42"/>
      <c r="GC1413" s="42"/>
      <c r="GD1413" s="42"/>
      <c r="GE1413" s="42"/>
      <c r="GF1413" s="42"/>
      <c r="GG1413" s="42"/>
      <c r="GH1413" s="42"/>
      <c r="GI1413" s="42"/>
      <c r="GJ1413" s="42"/>
      <c r="GK1413" s="42"/>
      <c r="GL1413" s="42"/>
      <c r="GM1413" s="42"/>
      <c r="GN1413" s="42"/>
      <c r="GO1413" s="42"/>
      <c r="GP1413" s="42"/>
      <c r="GQ1413" s="42"/>
      <c r="GR1413" s="42"/>
      <c r="GS1413" s="42"/>
      <c r="GT1413" s="42"/>
      <c r="GU1413" s="42"/>
      <c r="GV1413" s="42"/>
      <c r="GW1413" s="42"/>
      <c r="GX1413" s="42"/>
      <c r="GY1413" s="42"/>
      <c r="GZ1413" s="42"/>
      <c r="HA1413" s="42"/>
      <c r="HB1413" s="42"/>
      <c r="HC1413" s="42"/>
      <c r="HD1413" s="42"/>
      <c r="HE1413" s="42"/>
      <c r="HF1413" s="42"/>
      <c r="HG1413" s="42"/>
      <c r="HH1413" s="42"/>
      <c r="HI1413" s="42"/>
      <c r="HJ1413" s="42"/>
      <c r="HK1413" s="42"/>
      <c r="HL1413" s="42"/>
      <c r="HM1413" s="42"/>
      <c r="HN1413" s="42"/>
      <c r="HO1413" s="42"/>
      <c r="HP1413" s="42"/>
    </row>
    <row r="1414" customFormat="false" ht="45" hidden="false" customHeight="true" outlineLevel="0" collapsed="false">
      <c r="B1414" s="43" t="s">
        <v>643</v>
      </c>
      <c r="C1414" s="220" t="s">
        <v>644</v>
      </c>
      <c r="D1414" s="29" t="s">
        <v>48</v>
      </c>
      <c r="E1414" s="30" t="n">
        <v>12</v>
      </c>
      <c r="F1414" s="29" t="s">
        <v>44</v>
      </c>
      <c r="G1414" s="43" t="s">
        <v>626</v>
      </c>
      <c r="H1414" s="210" t="n">
        <v>197468000</v>
      </c>
      <c r="I1414" s="34" t="n">
        <v>197468000</v>
      </c>
      <c r="J1414" s="29" t="s">
        <v>39</v>
      </c>
      <c r="K1414" s="29" t="s">
        <v>40</v>
      </c>
      <c r="L1414" s="43" t="s">
        <v>632</v>
      </c>
      <c r="M1414" s="42"/>
      <c r="N1414" s="42"/>
      <c r="O1414" s="42"/>
      <c r="P1414" s="42"/>
      <c r="Q1414" s="42"/>
      <c r="R1414" s="42"/>
      <c r="S1414" s="42"/>
      <c r="T1414" s="42"/>
      <c r="U1414" s="42"/>
      <c r="V1414" s="42"/>
      <c r="W1414" s="42"/>
      <c r="X1414" s="42"/>
      <c r="Y1414" s="42"/>
      <c r="Z1414" s="42"/>
      <c r="AA1414" s="42"/>
      <c r="AB1414" s="42"/>
      <c r="AC1414" s="42"/>
      <c r="AD1414" s="42"/>
      <c r="AE1414" s="42"/>
      <c r="AF1414" s="42"/>
      <c r="AG1414" s="42"/>
      <c r="AH1414" s="42"/>
      <c r="AI1414" s="42"/>
      <c r="AJ1414" s="42"/>
      <c r="AK1414" s="42"/>
      <c r="AL1414" s="42"/>
      <c r="AM1414" s="42"/>
      <c r="AN1414" s="42"/>
      <c r="AO1414" s="42"/>
      <c r="AP1414" s="42"/>
      <c r="AQ1414" s="42"/>
      <c r="AR1414" s="42"/>
      <c r="AS1414" s="42"/>
      <c r="AT1414" s="42"/>
      <c r="AU1414" s="42"/>
      <c r="AV1414" s="42"/>
      <c r="AW1414" s="42"/>
      <c r="AX1414" s="42"/>
      <c r="AY1414" s="42"/>
      <c r="AZ1414" s="42"/>
      <c r="BA1414" s="42"/>
      <c r="BB1414" s="42"/>
      <c r="BC1414" s="42"/>
      <c r="BD1414" s="42"/>
      <c r="BE1414" s="42"/>
      <c r="BF1414" s="42"/>
      <c r="BG1414" s="42"/>
      <c r="BH1414" s="42"/>
      <c r="BI1414" s="42"/>
      <c r="BJ1414" s="42"/>
      <c r="BK1414" s="42"/>
      <c r="BL1414" s="42"/>
      <c r="BM1414" s="42"/>
      <c r="BN1414" s="42"/>
      <c r="BO1414" s="42"/>
      <c r="BP1414" s="42"/>
      <c r="BQ1414" s="42"/>
      <c r="BR1414" s="42"/>
      <c r="BS1414" s="42"/>
      <c r="BT1414" s="42"/>
      <c r="BU1414" s="42"/>
      <c r="BV1414" s="42"/>
      <c r="BW1414" s="42"/>
      <c r="BX1414" s="42"/>
      <c r="BY1414" s="42"/>
      <c r="BZ1414" s="42"/>
      <c r="CA1414" s="42"/>
      <c r="CB1414" s="42"/>
      <c r="CC1414" s="42"/>
      <c r="CD1414" s="42"/>
      <c r="CE1414" s="42"/>
      <c r="CF1414" s="42"/>
      <c r="CG1414" s="42"/>
      <c r="CH1414" s="42"/>
      <c r="CI1414" s="42"/>
      <c r="CJ1414" s="42"/>
      <c r="CK1414" s="42"/>
      <c r="CL1414" s="42"/>
      <c r="CM1414" s="42"/>
      <c r="CN1414" s="42"/>
      <c r="CO1414" s="42"/>
      <c r="CP1414" s="42"/>
      <c r="CQ1414" s="42"/>
      <c r="CR1414" s="42"/>
      <c r="CS1414" s="42"/>
      <c r="CT1414" s="22"/>
      <c r="CU1414" s="23"/>
      <c r="CV1414" s="23"/>
      <c r="CW1414" s="22"/>
      <c r="CX1414" s="23"/>
      <c r="CY1414" s="22"/>
      <c r="CZ1414" s="42"/>
      <c r="DA1414" s="42"/>
      <c r="DB1414" s="42"/>
      <c r="DC1414" s="42"/>
      <c r="DD1414" s="42"/>
      <c r="DE1414" s="42"/>
      <c r="DF1414" s="42"/>
      <c r="DG1414" s="42"/>
      <c r="DH1414" s="42"/>
      <c r="DI1414" s="42"/>
      <c r="DJ1414" s="42"/>
      <c r="DK1414" s="42"/>
      <c r="DL1414" s="42"/>
      <c r="DM1414" s="42"/>
      <c r="DN1414" s="42"/>
      <c r="DO1414" s="42"/>
      <c r="DP1414" s="42"/>
      <c r="DQ1414" s="42"/>
      <c r="DR1414" s="42"/>
      <c r="DS1414" s="42"/>
      <c r="DT1414" s="42"/>
      <c r="DU1414" s="42"/>
      <c r="DV1414" s="42"/>
      <c r="DW1414" s="42"/>
      <c r="DX1414" s="42"/>
      <c r="DY1414" s="42"/>
      <c r="DZ1414" s="42"/>
      <c r="EA1414" s="42"/>
      <c r="EB1414" s="42"/>
      <c r="EC1414" s="42"/>
      <c r="ED1414" s="42"/>
      <c r="EE1414" s="42"/>
      <c r="EF1414" s="42"/>
      <c r="EG1414" s="42"/>
      <c r="EH1414" s="42"/>
      <c r="EI1414" s="42"/>
      <c r="EJ1414" s="42"/>
      <c r="EK1414" s="42"/>
      <c r="EL1414" s="42"/>
      <c r="EM1414" s="42"/>
      <c r="EN1414" s="42"/>
      <c r="EO1414" s="42"/>
      <c r="EP1414" s="42"/>
      <c r="EQ1414" s="42"/>
      <c r="ER1414" s="42"/>
      <c r="ES1414" s="42"/>
      <c r="ET1414" s="42"/>
      <c r="EU1414" s="42"/>
      <c r="EV1414" s="42"/>
      <c r="EW1414" s="42"/>
      <c r="EX1414" s="42"/>
      <c r="EY1414" s="42"/>
      <c r="EZ1414" s="42"/>
      <c r="FA1414" s="42"/>
      <c r="FB1414" s="42"/>
      <c r="FC1414" s="42"/>
      <c r="FD1414" s="42"/>
      <c r="FE1414" s="42"/>
      <c r="FF1414" s="42"/>
      <c r="FG1414" s="42"/>
      <c r="FH1414" s="42"/>
      <c r="FI1414" s="42"/>
      <c r="FJ1414" s="42"/>
      <c r="FK1414" s="42"/>
      <c r="FL1414" s="42"/>
      <c r="FM1414" s="42"/>
      <c r="FN1414" s="42"/>
      <c r="FO1414" s="42"/>
      <c r="FP1414" s="42"/>
      <c r="FQ1414" s="42"/>
      <c r="FR1414" s="42"/>
      <c r="FS1414" s="42"/>
      <c r="FT1414" s="42"/>
      <c r="FU1414" s="42"/>
      <c r="FV1414" s="42"/>
      <c r="FW1414" s="42"/>
      <c r="FX1414" s="42"/>
      <c r="FY1414" s="42"/>
      <c r="FZ1414" s="42"/>
      <c r="GA1414" s="42"/>
      <c r="GB1414" s="42"/>
      <c r="GC1414" s="42"/>
      <c r="GD1414" s="42"/>
      <c r="GE1414" s="42"/>
      <c r="GF1414" s="42"/>
      <c r="GG1414" s="42"/>
      <c r="GH1414" s="42"/>
      <c r="GI1414" s="42"/>
      <c r="GJ1414" s="42"/>
      <c r="GK1414" s="42"/>
      <c r="GL1414" s="42"/>
      <c r="GM1414" s="42"/>
      <c r="GN1414" s="42"/>
      <c r="GO1414" s="42"/>
      <c r="GP1414" s="42"/>
      <c r="GQ1414" s="42"/>
      <c r="GR1414" s="42"/>
      <c r="GS1414" s="42"/>
      <c r="GT1414" s="42"/>
      <c r="GU1414" s="42"/>
      <c r="GV1414" s="42"/>
      <c r="GW1414" s="42"/>
      <c r="GX1414" s="42"/>
      <c r="GY1414" s="42"/>
      <c r="GZ1414" s="42"/>
      <c r="HA1414" s="42"/>
      <c r="HB1414" s="42"/>
      <c r="HC1414" s="42"/>
      <c r="HD1414" s="42"/>
      <c r="HE1414" s="42"/>
      <c r="HF1414" s="42"/>
      <c r="HG1414" s="42"/>
      <c r="HH1414" s="42"/>
      <c r="HI1414" s="42"/>
      <c r="HJ1414" s="42"/>
      <c r="HK1414" s="42"/>
      <c r="HL1414" s="42"/>
      <c r="HM1414" s="42"/>
      <c r="HN1414" s="42"/>
      <c r="HO1414" s="42"/>
      <c r="HP1414" s="42"/>
    </row>
    <row r="1415" customFormat="false" ht="105" hidden="false" customHeight="true" outlineLevel="0" collapsed="false">
      <c r="B1415" s="43" t="n">
        <v>78102203</v>
      </c>
      <c r="C1415" s="220" t="s">
        <v>645</v>
      </c>
      <c r="D1415" s="29" t="s">
        <v>48</v>
      </c>
      <c r="E1415" s="30" t="n">
        <v>12</v>
      </c>
      <c r="F1415" s="29" t="s">
        <v>44</v>
      </c>
      <c r="G1415" s="43" t="s">
        <v>626</v>
      </c>
      <c r="H1415" s="230" t="n">
        <v>289102000</v>
      </c>
      <c r="I1415" s="34" t="n">
        <v>289102000</v>
      </c>
      <c r="J1415" s="29" t="s">
        <v>39</v>
      </c>
      <c r="K1415" s="29" t="s">
        <v>40</v>
      </c>
      <c r="L1415" s="43" t="s">
        <v>630</v>
      </c>
      <c r="M1415" s="42"/>
      <c r="N1415" s="42"/>
      <c r="O1415" s="42"/>
      <c r="P1415" s="42"/>
      <c r="Q1415" s="42"/>
      <c r="R1415" s="42"/>
      <c r="S1415" s="42"/>
      <c r="T1415" s="42"/>
      <c r="U1415" s="42"/>
      <c r="V1415" s="42"/>
      <c r="W1415" s="42"/>
      <c r="X1415" s="42"/>
      <c r="Y1415" s="42"/>
      <c r="Z1415" s="42"/>
      <c r="AA1415" s="42"/>
      <c r="AB1415" s="42"/>
      <c r="AC1415" s="42"/>
      <c r="AD1415" s="42"/>
      <c r="AE1415" s="42"/>
      <c r="AF1415" s="42"/>
      <c r="AG1415" s="42"/>
      <c r="AH1415" s="42"/>
      <c r="AI1415" s="42"/>
      <c r="AJ1415" s="42"/>
      <c r="AK1415" s="42"/>
      <c r="AL1415" s="42"/>
      <c r="AM1415" s="42"/>
      <c r="AN1415" s="42"/>
      <c r="AO1415" s="42"/>
      <c r="AP1415" s="42"/>
      <c r="AQ1415" s="42"/>
      <c r="AR1415" s="42"/>
      <c r="AS1415" s="42"/>
      <c r="AT1415" s="42"/>
      <c r="AU1415" s="42"/>
      <c r="AV1415" s="42"/>
      <c r="AW1415" s="42"/>
      <c r="AX1415" s="42"/>
      <c r="AY1415" s="42"/>
      <c r="AZ1415" s="42"/>
      <c r="BA1415" s="42"/>
      <c r="BB1415" s="42"/>
      <c r="BC1415" s="42"/>
      <c r="BD1415" s="42"/>
      <c r="BE1415" s="42"/>
      <c r="BF1415" s="42"/>
      <c r="BG1415" s="42"/>
      <c r="BH1415" s="42"/>
      <c r="BI1415" s="42"/>
      <c r="BJ1415" s="42"/>
      <c r="BK1415" s="42"/>
      <c r="BL1415" s="42"/>
      <c r="BM1415" s="42"/>
      <c r="BN1415" s="42"/>
      <c r="BO1415" s="42"/>
      <c r="BP1415" s="42"/>
      <c r="BQ1415" s="42"/>
      <c r="BR1415" s="42"/>
      <c r="BS1415" s="42"/>
      <c r="BT1415" s="42"/>
      <c r="BU1415" s="42"/>
      <c r="BV1415" s="42"/>
      <c r="BW1415" s="42"/>
      <c r="BX1415" s="42"/>
      <c r="BY1415" s="42"/>
      <c r="BZ1415" s="42"/>
      <c r="CA1415" s="42"/>
      <c r="CB1415" s="42"/>
      <c r="CC1415" s="42"/>
      <c r="CD1415" s="42"/>
      <c r="CE1415" s="42"/>
      <c r="CF1415" s="42"/>
      <c r="CG1415" s="42"/>
      <c r="CH1415" s="42"/>
      <c r="CI1415" s="42"/>
      <c r="CJ1415" s="42"/>
      <c r="CK1415" s="42"/>
      <c r="CL1415" s="42"/>
      <c r="CM1415" s="42"/>
      <c r="CN1415" s="42"/>
      <c r="CO1415" s="42"/>
      <c r="CP1415" s="42"/>
      <c r="CQ1415" s="42"/>
      <c r="CR1415" s="42"/>
      <c r="CS1415" s="42"/>
      <c r="CT1415" s="22"/>
      <c r="CU1415" s="23"/>
      <c r="CV1415" s="23"/>
      <c r="CW1415" s="22"/>
      <c r="CX1415" s="23"/>
      <c r="CY1415" s="22"/>
      <c r="CZ1415" s="42"/>
      <c r="DA1415" s="42"/>
      <c r="DB1415" s="42"/>
      <c r="DC1415" s="42"/>
      <c r="DD1415" s="42"/>
      <c r="DE1415" s="42"/>
      <c r="DF1415" s="42"/>
      <c r="DG1415" s="42"/>
      <c r="DH1415" s="42"/>
      <c r="DI1415" s="42"/>
      <c r="DJ1415" s="42"/>
      <c r="DK1415" s="42"/>
      <c r="DL1415" s="42"/>
      <c r="DM1415" s="42"/>
      <c r="DN1415" s="42"/>
      <c r="DO1415" s="42"/>
      <c r="DP1415" s="42"/>
      <c r="DQ1415" s="42"/>
      <c r="DR1415" s="42"/>
      <c r="DS1415" s="42"/>
      <c r="DT1415" s="42"/>
      <c r="DU1415" s="42"/>
      <c r="DV1415" s="42"/>
      <c r="DW1415" s="42"/>
      <c r="DX1415" s="42"/>
      <c r="DY1415" s="42"/>
      <c r="DZ1415" s="42"/>
      <c r="EA1415" s="42"/>
      <c r="EB1415" s="42"/>
      <c r="EC1415" s="42"/>
      <c r="ED1415" s="42"/>
      <c r="EE1415" s="42"/>
      <c r="EF1415" s="42"/>
      <c r="EG1415" s="42"/>
      <c r="EH1415" s="42"/>
      <c r="EI1415" s="42"/>
      <c r="EJ1415" s="42"/>
      <c r="EK1415" s="42"/>
      <c r="EL1415" s="42"/>
      <c r="EM1415" s="42"/>
      <c r="EN1415" s="42"/>
      <c r="EO1415" s="42"/>
      <c r="EP1415" s="42"/>
      <c r="EQ1415" s="42"/>
      <c r="ER1415" s="42"/>
      <c r="ES1415" s="42"/>
      <c r="ET1415" s="42"/>
      <c r="EU1415" s="42"/>
      <c r="EV1415" s="42"/>
      <c r="EW1415" s="42"/>
      <c r="EX1415" s="42"/>
      <c r="EY1415" s="42"/>
      <c r="EZ1415" s="42"/>
      <c r="FA1415" s="42"/>
      <c r="FB1415" s="42"/>
      <c r="FC1415" s="42"/>
      <c r="FD1415" s="42"/>
      <c r="FE1415" s="42"/>
      <c r="FF1415" s="42"/>
      <c r="FG1415" s="42"/>
      <c r="FH1415" s="42"/>
      <c r="FI1415" s="42"/>
      <c r="FJ1415" s="42"/>
      <c r="FK1415" s="42"/>
      <c r="FL1415" s="42"/>
      <c r="FM1415" s="42"/>
      <c r="FN1415" s="42"/>
      <c r="FO1415" s="42"/>
      <c r="FP1415" s="42"/>
      <c r="FQ1415" s="42"/>
      <c r="FR1415" s="42"/>
      <c r="FS1415" s="42"/>
      <c r="FT1415" s="42"/>
      <c r="FU1415" s="42"/>
      <c r="FV1415" s="42"/>
      <c r="FW1415" s="42"/>
      <c r="FX1415" s="42"/>
      <c r="FY1415" s="42"/>
      <c r="FZ1415" s="42"/>
      <c r="GA1415" s="42"/>
      <c r="GB1415" s="42"/>
      <c r="GC1415" s="42"/>
      <c r="GD1415" s="42"/>
      <c r="GE1415" s="42"/>
      <c r="GF1415" s="42"/>
      <c r="GG1415" s="42"/>
      <c r="GH1415" s="42"/>
      <c r="GI1415" s="42"/>
      <c r="GJ1415" s="42"/>
      <c r="GK1415" s="42"/>
      <c r="GL1415" s="42"/>
      <c r="GM1415" s="42"/>
      <c r="GN1415" s="42"/>
      <c r="GO1415" s="42"/>
      <c r="GP1415" s="42"/>
      <c r="GQ1415" s="42"/>
      <c r="GR1415" s="42"/>
      <c r="GS1415" s="42"/>
      <c r="GT1415" s="42"/>
      <c r="GU1415" s="42"/>
      <c r="GV1415" s="42"/>
      <c r="GW1415" s="42"/>
      <c r="GX1415" s="42"/>
      <c r="GY1415" s="42"/>
      <c r="GZ1415" s="42"/>
      <c r="HA1415" s="42"/>
      <c r="HB1415" s="42"/>
      <c r="HC1415" s="42"/>
      <c r="HD1415" s="42"/>
      <c r="HE1415" s="42"/>
      <c r="HF1415" s="42"/>
      <c r="HG1415" s="42"/>
      <c r="HH1415" s="42"/>
      <c r="HI1415" s="42"/>
      <c r="HJ1415" s="42"/>
      <c r="HK1415" s="42"/>
      <c r="HL1415" s="42"/>
      <c r="HM1415" s="42"/>
      <c r="HN1415" s="42"/>
      <c r="HO1415" s="42"/>
      <c r="HP1415" s="42"/>
    </row>
    <row r="1416" customFormat="false" ht="105" hidden="false" customHeight="true" outlineLevel="0" collapsed="false">
      <c r="B1416" s="43" t="n">
        <v>55101504</v>
      </c>
      <c r="C1416" s="220" t="s">
        <v>646</v>
      </c>
      <c r="D1416" s="29" t="s">
        <v>143</v>
      </c>
      <c r="E1416" s="30" t="n">
        <v>12</v>
      </c>
      <c r="F1416" s="29" t="s">
        <v>44</v>
      </c>
      <c r="G1416" s="43" t="s">
        <v>629</v>
      </c>
      <c r="H1416" s="231" t="n">
        <v>1713000</v>
      </c>
      <c r="I1416" s="34" t="n">
        <v>1713000</v>
      </c>
      <c r="J1416" s="29" t="s">
        <v>39</v>
      </c>
      <c r="K1416" s="29" t="s">
        <v>40</v>
      </c>
      <c r="L1416" s="43" t="s">
        <v>630</v>
      </c>
      <c r="M1416" s="42"/>
      <c r="N1416" s="42"/>
      <c r="O1416" s="42"/>
      <c r="P1416" s="42"/>
      <c r="Q1416" s="42"/>
      <c r="R1416" s="42"/>
      <c r="S1416" s="42"/>
      <c r="T1416" s="42"/>
      <c r="U1416" s="42"/>
      <c r="V1416" s="42"/>
      <c r="W1416" s="42"/>
      <c r="X1416" s="42"/>
      <c r="Y1416" s="42"/>
      <c r="Z1416" s="42"/>
      <c r="AA1416" s="42"/>
      <c r="AB1416" s="42"/>
      <c r="AC1416" s="42"/>
      <c r="AD1416" s="42"/>
      <c r="AE1416" s="42"/>
      <c r="AF1416" s="42"/>
      <c r="AG1416" s="42"/>
      <c r="AH1416" s="42"/>
      <c r="AI1416" s="42"/>
      <c r="AJ1416" s="42"/>
      <c r="AK1416" s="42"/>
      <c r="AL1416" s="42"/>
      <c r="AM1416" s="42"/>
      <c r="AN1416" s="42"/>
      <c r="AO1416" s="42"/>
      <c r="AP1416" s="42"/>
      <c r="AQ1416" s="42"/>
      <c r="AR1416" s="42"/>
      <c r="AS1416" s="42"/>
      <c r="AT1416" s="42"/>
      <c r="AU1416" s="42"/>
      <c r="AV1416" s="42"/>
      <c r="AW1416" s="42"/>
      <c r="AX1416" s="42"/>
      <c r="AY1416" s="42"/>
      <c r="AZ1416" s="42"/>
      <c r="BA1416" s="42"/>
      <c r="BB1416" s="42"/>
      <c r="BC1416" s="42"/>
      <c r="BD1416" s="42"/>
      <c r="BE1416" s="42"/>
      <c r="BF1416" s="42"/>
      <c r="BG1416" s="42"/>
      <c r="BH1416" s="42"/>
      <c r="BI1416" s="42"/>
      <c r="BJ1416" s="42"/>
      <c r="BK1416" s="42"/>
      <c r="BL1416" s="42"/>
      <c r="BM1416" s="42"/>
      <c r="BN1416" s="42"/>
      <c r="BO1416" s="42"/>
      <c r="BP1416" s="42"/>
      <c r="BQ1416" s="42"/>
      <c r="BR1416" s="42"/>
      <c r="BS1416" s="42"/>
      <c r="BT1416" s="42"/>
      <c r="BU1416" s="42"/>
      <c r="BV1416" s="42"/>
      <c r="BW1416" s="42"/>
      <c r="BX1416" s="42"/>
      <c r="BY1416" s="42"/>
      <c r="BZ1416" s="42"/>
      <c r="CA1416" s="42"/>
      <c r="CB1416" s="42"/>
      <c r="CC1416" s="42"/>
      <c r="CD1416" s="42"/>
      <c r="CE1416" s="42"/>
      <c r="CF1416" s="42"/>
      <c r="CG1416" s="42"/>
      <c r="CH1416" s="42"/>
      <c r="CI1416" s="42"/>
      <c r="CJ1416" s="42"/>
      <c r="CK1416" s="42"/>
      <c r="CL1416" s="42"/>
      <c r="CM1416" s="42"/>
      <c r="CN1416" s="42"/>
      <c r="CO1416" s="42"/>
      <c r="CP1416" s="42"/>
      <c r="CQ1416" s="42"/>
      <c r="CR1416" s="42"/>
      <c r="CS1416" s="42"/>
      <c r="CT1416" s="22"/>
      <c r="CU1416" s="23"/>
      <c r="CV1416" s="23"/>
      <c r="CW1416" s="22"/>
      <c r="CX1416" s="23"/>
      <c r="CY1416" s="22"/>
      <c r="CZ1416" s="42"/>
      <c r="DA1416" s="42"/>
      <c r="DB1416" s="42"/>
      <c r="DC1416" s="42"/>
      <c r="DD1416" s="42"/>
      <c r="DE1416" s="42"/>
      <c r="DF1416" s="42"/>
      <c r="DG1416" s="42"/>
      <c r="DH1416" s="42"/>
      <c r="DI1416" s="42"/>
      <c r="DJ1416" s="42"/>
      <c r="DK1416" s="42"/>
      <c r="DL1416" s="42"/>
      <c r="DM1416" s="42"/>
      <c r="DN1416" s="42"/>
      <c r="DO1416" s="42"/>
      <c r="DP1416" s="42"/>
      <c r="DQ1416" s="42"/>
      <c r="DR1416" s="42"/>
      <c r="DS1416" s="42"/>
      <c r="DT1416" s="42"/>
      <c r="DU1416" s="42"/>
      <c r="DV1416" s="42"/>
      <c r="DW1416" s="42"/>
      <c r="DX1416" s="42"/>
      <c r="DY1416" s="42"/>
      <c r="DZ1416" s="42"/>
      <c r="EA1416" s="42"/>
      <c r="EB1416" s="42"/>
      <c r="EC1416" s="42"/>
      <c r="ED1416" s="42"/>
      <c r="EE1416" s="42"/>
      <c r="EF1416" s="42"/>
      <c r="EG1416" s="42"/>
      <c r="EH1416" s="42"/>
      <c r="EI1416" s="42"/>
      <c r="EJ1416" s="42"/>
      <c r="EK1416" s="42"/>
      <c r="EL1416" s="42"/>
      <c r="EM1416" s="42"/>
      <c r="EN1416" s="42"/>
      <c r="EO1416" s="42"/>
      <c r="EP1416" s="42"/>
      <c r="EQ1416" s="42"/>
      <c r="ER1416" s="42"/>
      <c r="ES1416" s="42"/>
      <c r="ET1416" s="42"/>
      <c r="EU1416" s="42"/>
      <c r="EV1416" s="42"/>
      <c r="EW1416" s="42"/>
      <c r="EX1416" s="42"/>
      <c r="EY1416" s="42"/>
      <c r="EZ1416" s="42"/>
      <c r="FA1416" s="42"/>
      <c r="FB1416" s="42"/>
      <c r="FC1416" s="42"/>
      <c r="FD1416" s="42"/>
      <c r="FE1416" s="42"/>
      <c r="FF1416" s="42"/>
      <c r="FG1416" s="42"/>
      <c r="FH1416" s="42"/>
      <c r="FI1416" s="42"/>
      <c r="FJ1416" s="42"/>
      <c r="FK1416" s="42"/>
      <c r="FL1416" s="42"/>
      <c r="FM1416" s="42"/>
      <c r="FN1416" s="42"/>
      <c r="FO1416" s="42"/>
      <c r="FP1416" s="42"/>
      <c r="FQ1416" s="42"/>
      <c r="FR1416" s="42"/>
      <c r="FS1416" s="42"/>
      <c r="FT1416" s="42"/>
      <c r="FU1416" s="42"/>
      <c r="FV1416" s="42"/>
      <c r="FW1416" s="42"/>
      <c r="FX1416" s="42"/>
      <c r="FY1416" s="42"/>
      <c r="FZ1416" s="42"/>
      <c r="GA1416" s="42"/>
      <c r="GB1416" s="42"/>
      <c r="GC1416" s="42"/>
      <c r="GD1416" s="42"/>
      <c r="GE1416" s="42"/>
      <c r="GF1416" s="42"/>
      <c r="GG1416" s="42"/>
      <c r="GH1416" s="42"/>
      <c r="GI1416" s="42"/>
      <c r="GJ1416" s="42"/>
      <c r="GK1416" s="42"/>
      <c r="GL1416" s="42"/>
      <c r="GM1416" s="42"/>
      <c r="GN1416" s="42"/>
      <c r="GO1416" s="42"/>
      <c r="GP1416" s="42"/>
      <c r="GQ1416" s="42"/>
      <c r="GR1416" s="42"/>
      <c r="GS1416" s="42"/>
      <c r="GT1416" s="42"/>
      <c r="GU1416" s="42"/>
      <c r="GV1416" s="42"/>
      <c r="GW1416" s="42"/>
      <c r="GX1416" s="42"/>
      <c r="GY1416" s="42"/>
      <c r="GZ1416" s="42"/>
      <c r="HA1416" s="42"/>
      <c r="HB1416" s="42"/>
      <c r="HC1416" s="42"/>
      <c r="HD1416" s="42"/>
      <c r="HE1416" s="42"/>
      <c r="HF1416" s="42"/>
      <c r="HG1416" s="42"/>
      <c r="HH1416" s="42"/>
      <c r="HI1416" s="42"/>
      <c r="HJ1416" s="42"/>
      <c r="HK1416" s="42"/>
      <c r="HL1416" s="42"/>
      <c r="HM1416" s="42"/>
      <c r="HN1416" s="42"/>
      <c r="HO1416" s="42"/>
      <c r="HP1416" s="42"/>
    </row>
    <row r="1417" customFormat="false" ht="105" hidden="false" customHeight="true" outlineLevel="0" collapsed="false">
      <c r="B1417" s="43" t="n">
        <v>55101504</v>
      </c>
      <c r="C1417" s="220" t="s">
        <v>646</v>
      </c>
      <c r="D1417" s="29" t="s">
        <v>143</v>
      </c>
      <c r="E1417" s="30" t="n">
        <v>12</v>
      </c>
      <c r="F1417" s="29" t="s">
        <v>44</v>
      </c>
      <c r="G1417" s="43" t="s">
        <v>629</v>
      </c>
      <c r="H1417" s="231" t="n">
        <v>1664000</v>
      </c>
      <c r="I1417" s="34" t="n">
        <v>1664000</v>
      </c>
      <c r="J1417" s="29" t="s">
        <v>39</v>
      </c>
      <c r="K1417" s="29" t="s">
        <v>40</v>
      </c>
      <c r="L1417" s="43" t="s">
        <v>630</v>
      </c>
      <c r="M1417" s="42"/>
      <c r="N1417" s="42"/>
      <c r="O1417" s="42"/>
      <c r="P1417" s="42"/>
      <c r="Q1417" s="42"/>
      <c r="R1417" s="42"/>
      <c r="S1417" s="42"/>
      <c r="T1417" s="42"/>
      <c r="U1417" s="42"/>
      <c r="V1417" s="42"/>
      <c r="W1417" s="42"/>
      <c r="X1417" s="42"/>
      <c r="Y1417" s="42"/>
      <c r="Z1417" s="42"/>
      <c r="AA1417" s="42"/>
      <c r="AB1417" s="42"/>
      <c r="AC1417" s="42"/>
      <c r="AD1417" s="42"/>
      <c r="AE1417" s="42"/>
      <c r="AF1417" s="42"/>
      <c r="AG1417" s="42"/>
      <c r="AH1417" s="42"/>
      <c r="AI1417" s="42"/>
      <c r="AJ1417" s="42"/>
      <c r="AK1417" s="42"/>
      <c r="AL1417" s="42"/>
      <c r="AM1417" s="42"/>
      <c r="AN1417" s="42"/>
      <c r="AO1417" s="42"/>
      <c r="AP1417" s="42"/>
      <c r="AQ1417" s="42"/>
      <c r="AR1417" s="42"/>
      <c r="AS1417" s="42"/>
      <c r="AT1417" s="42"/>
      <c r="AU1417" s="42"/>
      <c r="AV1417" s="42"/>
      <c r="AW1417" s="42"/>
      <c r="AX1417" s="42"/>
      <c r="AY1417" s="42"/>
      <c r="AZ1417" s="42"/>
      <c r="BA1417" s="42"/>
      <c r="BB1417" s="42"/>
      <c r="BC1417" s="42"/>
      <c r="BD1417" s="42"/>
      <c r="BE1417" s="42"/>
      <c r="BF1417" s="42"/>
      <c r="BG1417" s="42"/>
      <c r="BH1417" s="42"/>
      <c r="BI1417" s="42"/>
      <c r="BJ1417" s="42"/>
      <c r="BK1417" s="42"/>
      <c r="BL1417" s="42"/>
      <c r="BM1417" s="42"/>
      <c r="BN1417" s="42"/>
      <c r="BO1417" s="42"/>
      <c r="BP1417" s="42"/>
      <c r="BQ1417" s="42"/>
      <c r="BR1417" s="42"/>
      <c r="BS1417" s="42"/>
      <c r="BT1417" s="42"/>
      <c r="BU1417" s="42"/>
      <c r="BV1417" s="42"/>
      <c r="BW1417" s="42"/>
      <c r="BX1417" s="42"/>
      <c r="BY1417" s="42"/>
      <c r="BZ1417" s="42"/>
      <c r="CA1417" s="42"/>
      <c r="CB1417" s="42"/>
      <c r="CC1417" s="42"/>
      <c r="CD1417" s="42"/>
      <c r="CE1417" s="42"/>
      <c r="CF1417" s="42"/>
      <c r="CG1417" s="42"/>
      <c r="CH1417" s="42"/>
      <c r="CI1417" s="42"/>
      <c r="CJ1417" s="42"/>
      <c r="CK1417" s="42"/>
      <c r="CL1417" s="42"/>
      <c r="CM1417" s="42"/>
      <c r="CN1417" s="42"/>
      <c r="CO1417" s="42"/>
      <c r="CP1417" s="42"/>
      <c r="CQ1417" s="42"/>
      <c r="CR1417" s="42"/>
      <c r="CS1417" s="42"/>
      <c r="CT1417" s="22"/>
      <c r="CU1417" s="23"/>
      <c r="CV1417" s="23"/>
      <c r="CW1417" s="22"/>
      <c r="CX1417" s="23"/>
      <c r="CY1417" s="22"/>
      <c r="CZ1417" s="42"/>
      <c r="DA1417" s="42"/>
      <c r="DB1417" s="42"/>
      <c r="DC1417" s="42"/>
      <c r="DD1417" s="42"/>
      <c r="DE1417" s="42"/>
      <c r="DF1417" s="42"/>
      <c r="DG1417" s="42"/>
      <c r="DH1417" s="42"/>
      <c r="DI1417" s="42"/>
      <c r="DJ1417" s="42"/>
      <c r="DK1417" s="42"/>
      <c r="DL1417" s="42"/>
      <c r="DM1417" s="42"/>
      <c r="DN1417" s="42"/>
      <c r="DO1417" s="42"/>
      <c r="DP1417" s="42"/>
      <c r="DQ1417" s="42"/>
      <c r="DR1417" s="42"/>
      <c r="DS1417" s="42"/>
      <c r="DT1417" s="42"/>
      <c r="DU1417" s="42"/>
      <c r="DV1417" s="42"/>
      <c r="DW1417" s="42"/>
      <c r="DX1417" s="42"/>
      <c r="DY1417" s="42"/>
      <c r="DZ1417" s="42"/>
      <c r="EA1417" s="42"/>
      <c r="EB1417" s="42"/>
      <c r="EC1417" s="42"/>
      <c r="ED1417" s="42"/>
      <c r="EE1417" s="42"/>
      <c r="EF1417" s="42"/>
      <c r="EG1417" s="42"/>
      <c r="EH1417" s="42"/>
      <c r="EI1417" s="42"/>
      <c r="EJ1417" s="42"/>
      <c r="EK1417" s="42"/>
      <c r="EL1417" s="42"/>
      <c r="EM1417" s="42"/>
      <c r="EN1417" s="42"/>
      <c r="EO1417" s="42"/>
      <c r="EP1417" s="42"/>
      <c r="EQ1417" s="42"/>
      <c r="ER1417" s="42"/>
      <c r="ES1417" s="42"/>
      <c r="ET1417" s="42"/>
      <c r="EU1417" s="42"/>
      <c r="EV1417" s="42"/>
      <c r="EW1417" s="42"/>
      <c r="EX1417" s="42"/>
      <c r="EY1417" s="42"/>
      <c r="EZ1417" s="42"/>
      <c r="FA1417" s="42"/>
      <c r="FB1417" s="42"/>
      <c r="FC1417" s="42"/>
      <c r="FD1417" s="42"/>
      <c r="FE1417" s="42"/>
      <c r="FF1417" s="42"/>
      <c r="FG1417" s="42"/>
      <c r="FH1417" s="42"/>
      <c r="FI1417" s="42"/>
      <c r="FJ1417" s="42"/>
      <c r="FK1417" s="42"/>
      <c r="FL1417" s="42"/>
      <c r="FM1417" s="42"/>
      <c r="FN1417" s="42"/>
      <c r="FO1417" s="42"/>
      <c r="FP1417" s="42"/>
      <c r="FQ1417" s="42"/>
      <c r="FR1417" s="42"/>
      <c r="FS1417" s="42"/>
      <c r="FT1417" s="42"/>
      <c r="FU1417" s="42"/>
      <c r="FV1417" s="42"/>
      <c r="FW1417" s="42"/>
      <c r="FX1417" s="42"/>
      <c r="FY1417" s="42"/>
      <c r="FZ1417" s="42"/>
      <c r="GA1417" s="42"/>
      <c r="GB1417" s="42"/>
      <c r="GC1417" s="42"/>
      <c r="GD1417" s="42"/>
      <c r="GE1417" s="42"/>
      <c r="GF1417" s="42"/>
      <c r="GG1417" s="42"/>
      <c r="GH1417" s="42"/>
      <c r="GI1417" s="42"/>
      <c r="GJ1417" s="42"/>
      <c r="GK1417" s="42"/>
      <c r="GL1417" s="42"/>
      <c r="GM1417" s="42"/>
      <c r="GN1417" s="42"/>
      <c r="GO1417" s="42"/>
      <c r="GP1417" s="42"/>
      <c r="GQ1417" s="42"/>
      <c r="GR1417" s="42"/>
      <c r="GS1417" s="42"/>
      <c r="GT1417" s="42"/>
      <c r="GU1417" s="42"/>
      <c r="GV1417" s="42"/>
      <c r="GW1417" s="42"/>
      <c r="GX1417" s="42"/>
      <c r="GY1417" s="42"/>
      <c r="GZ1417" s="42"/>
      <c r="HA1417" s="42"/>
      <c r="HB1417" s="42"/>
      <c r="HC1417" s="42"/>
      <c r="HD1417" s="42"/>
      <c r="HE1417" s="42"/>
      <c r="HF1417" s="42"/>
      <c r="HG1417" s="42"/>
      <c r="HH1417" s="42"/>
      <c r="HI1417" s="42"/>
      <c r="HJ1417" s="42"/>
      <c r="HK1417" s="42"/>
      <c r="HL1417" s="42"/>
      <c r="HM1417" s="42"/>
      <c r="HN1417" s="42"/>
      <c r="HO1417" s="42"/>
      <c r="HP1417" s="42"/>
    </row>
    <row r="1418" customFormat="false" ht="105" hidden="false" customHeight="true" outlineLevel="0" collapsed="false">
      <c r="B1418" s="43" t="n">
        <v>55101504</v>
      </c>
      <c r="C1418" s="220" t="s">
        <v>646</v>
      </c>
      <c r="D1418" s="29" t="s">
        <v>143</v>
      </c>
      <c r="E1418" s="30" t="n">
        <v>12</v>
      </c>
      <c r="F1418" s="29" t="s">
        <v>44</v>
      </c>
      <c r="G1418" s="43" t="s">
        <v>629</v>
      </c>
      <c r="H1418" s="231" t="n">
        <v>900000</v>
      </c>
      <c r="I1418" s="34" t="n">
        <v>900000</v>
      </c>
      <c r="J1418" s="29" t="s">
        <v>39</v>
      </c>
      <c r="K1418" s="29" t="s">
        <v>40</v>
      </c>
      <c r="L1418" s="43" t="s">
        <v>630</v>
      </c>
      <c r="M1418" s="42"/>
      <c r="N1418" s="42"/>
      <c r="O1418" s="42"/>
      <c r="P1418" s="42"/>
      <c r="Q1418" s="42"/>
      <c r="R1418" s="42"/>
      <c r="S1418" s="42"/>
      <c r="T1418" s="42"/>
      <c r="U1418" s="42"/>
      <c r="V1418" s="42"/>
      <c r="W1418" s="42"/>
      <c r="X1418" s="42"/>
      <c r="Y1418" s="42"/>
      <c r="Z1418" s="42"/>
      <c r="AA1418" s="42"/>
      <c r="AB1418" s="42"/>
      <c r="AC1418" s="42"/>
      <c r="AD1418" s="42"/>
      <c r="AE1418" s="42"/>
      <c r="AF1418" s="42"/>
      <c r="AG1418" s="42"/>
      <c r="AH1418" s="42"/>
      <c r="AI1418" s="42"/>
      <c r="AJ1418" s="42"/>
      <c r="AK1418" s="42"/>
      <c r="AL1418" s="42"/>
      <c r="AM1418" s="42"/>
      <c r="AN1418" s="42"/>
      <c r="AO1418" s="42"/>
      <c r="AP1418" s="42"/>
      <c r="AQ1418" s="42"/>
      <c r="AR1418" s="42"/>
      <c r="AS1418" s="42"/>
      <c r="AT1418" s="42"/>
      <c r="AU1418" s="42"/>
      <c r="AV1418" s="42"/>
      <c r="AW1418" s="42"/>
      <c r="AX1418" s="42"/>
      <c r="AY1418" s="42"/>
      <c r="AZ1418" s="42"/>
      <c r="BA1418" s="42"/>
      <c r="BB1418" s="42"/>
      <c r="BC1418" s="42"/>
      <c r="BD1418" s="42"/>
      <c r="BE1418" s="42"/>
      <c r="BF1418" s="42"/>
      <c r="BG1418" s="42"/>
      <c r="BH1418" s="42"/>
      <c r="BI1418" s="42"/>
      <c r="BJ1418" s="42"/>
      <c r="BK1418" s="42"/>
      <c r="BL1418" s="42"/>
      <c r="BM1418" s="42"/>
      <c r="BN1418" s="42"/>
      <c r="BO1418" s="42"/>
      <c r="BP1418" s="42"/>
      <c r="BQ1418" s="42"/>
      <c r="BR1418" s="42"/>
      <c r="BS1418" s="42"/>
      <c r="BT1418" s="42"/>
      <c r="BU1418" s="42"/>
      <c r="BV1418" s="42"/>
      <c r="BW1418" s="42"/>
      <c r="BX1418" s="42"/>
      <c r="BY1418" s="42"/>
      <c r="BZ1418" s="42"/>
      <c r="CA1418" s="42"/>
      <c r="CB1418" s="42"/>
      <c r="CC1418" s="42"/>
      <c r="CD1418" s="42"/>
      <c r="CE1418" s="42"/>
      <c r="CF1418" s="42"/>
      <c r="CG1418" s="42"/>
      <c r="CH1418" s="42"/>
      <c r="CI1418" s="42"/>
      <c r="CJ1418" s="42"/>
      <c r="CK1418" s="42"/>
      <c r="CL1418" s="42"/>
      <c r="CM1418" s="42"/>
      <c r="CN1418" s="42"/>
      <c r="CO1418" s="42"/>
      <c r="CP1418" s="42"/>
      <c r="CQ1418" s="42"/>
      <c r="CR1418" s="42"/>
      <c r="CS1418" s="42"/>
      <c r="CT1418" s="22"/>
      <c r="CU1418" s="23"/>
      <c r="CV1418" s="23"/>
      <c r="CW1418" s="22"/>
      <c r="CX1418" s="23"/>
      <c r="CY1418" s="22"/>
      <c r="CZ1418" s="42"/>
      <c r="DA1418" s="42"/>
      <c r="DB1418" s="42"/>
      <c r="DC1418" s="42"/>
      <c r="DD1418" s="42"/>
      <c r="DE1418" s="42"/>
      <c r="DF1418" s="42"/>
      <c r="DG1418" s="42"/>
      <c r="DH1418" s="42"/>
      <c r="DI1418" s="42"/>
      <c r="DJ1418" s="42"/>
      <c r="DK1418" s="42"/>
      <c r="DL1418" s="42"/>
      <c r="DM1418" s="42"/>
      <c r="DN1418" s="42"/>
      <c r="DO1418" s="42"/>
      <c r="DP1418" s="42"/>
      <c r="DQ1418" s="42"/>
      <c r="DR1418" s="42"/>
      <c r="DS1418" s="42"/>
      <c r="DT1418" s="42"/>
      <c r="DU1418" s="42"/>
      <c r="DV1418" s="42"/>
      <c r="DW1418" s="42"/>
      <c r="DX1418" s="42"/>
      <c r="DY1418" s="42"/>
      <c r="DZ1418" s="42"/>
      <c r="EA1418" s="42"/>
      <c r="EB1418" s="42"/>
      <c r="EC1418" s="42"/>
      <c r="ED1418" s="42"/>
      <c r="EE1418" s="42"/>
      <c r="EF1418" s="42"/>
      <c r="EG1418" s="42"/>
      <c r="EH1418" s="42"/>
      <c r="EI1418" s="42"/>
      <c r="EJ1418" s="42"/>
      <c r="EK1418" s="42"/>
      <c r="EL1418" s="42"/>
      <c r="EM1418" s="42"/>
      <c r="EN1418" s="42"/>
      <c r="EO1418" s="42"/>
      <c r="EP1418" s="42"/>
      <c r="EQ1418" s="42"/>
      <c r="ER1418" s="42"/>
      <c r="ES1418" s="42"/>
      <c r="ET1418" s="42"/>
      <c r="EU1418" s="42"/>
      <c r="EV1418" s="42"/>
      <c r="EW1418" s="42"/>
      <c r="EX1418" s="42"/>
      <c r="EY1418" s="42"/>
      <c r="EZ1418" s="42"/>
      <c r="FA1418" s="42"/>
      <c r="FB1418" s="42"/>
      <c r="FC1418" s="42"/>
      <c r="FD1418" s="42"/>
      <c r="FE1418" s="42"/>
      <c r="FF1418" s="42"/>
      <c r="FG1418" s="42"/>
      <c r="FH1418" s="42"/>
      <c r="FI1418" s="42"/>
      <c r="FJ1418" s="42"/>
      <c r="FK1418" s="42"/>
      <c r="FL1418" s="42"/>
      <c r="FM1418" s="42"/>
      <c r="FN1418" s="42"/>
      <c r="FO1418" s="42"/>
      <c r="FP1418" s="42"/>
      <c r="FQ1418" s="42"/>
      <c r="FR1418" s="42"/>
      <c r="FS1418" s="42"/>
      <c r="FT1418" s="42"/>
      <c r="FU1418" s="42"/>
      <c r="FV1418" s="42"/>
      <c r="FW1418" s="42"/>
      <c r="FX1418" s="42"/>
      <c r="FY1418" s="42"/>
      <c r="FZ1418" s="42"/>
      <c r="GA1418" s="42"/>
      <c r="GB1418" s="42"/>
      <c r="GC1418" s="42"/>
      <c r="GD1418" s="42"/>
      <c r="GE1418" s="42"/>
      <c r="GF1418" s="42"/>
      <c r="GG1418" s="42"/>
      <c r="GH1418" s="42"/>
      <c r="GI1418" s="42"/>
      <c r="GJ1418" s="42"/>
      <c r="GK1418" s="42"/>
      <c r="GL1418" s="42"/>
      <c r="GM1418" s="42"/>
      <c r="GN1418" s="42"/>
      <c r="GO1418" s="42"/>
      <c r="GP1418" s="42"/>
      <c r="GQ1418" s="42"/>
      <c r="GR1418" s="42"/>
      <c r="GS1418" s="42"/>
      <c r="GT1418" s="42"/>
      <c r="GU1418" s="42"/>
      <c r="GV1418" s="42"/>
      <c r="GW1418" s="42"/>
      <c r="GX1418" s="42"/>
      <c r="GY1418" s="42"/>
      <c r="GZ1418" s="42"/>
      <c r="HA1418" s="42"/>
      <c r="HB1418" s="42"/>
      <c r="HC1418" s="42"/>
      <c r="HD1418" s="42"/>
      <c r="HE1418" s="42"/>
      <c r="HF1418" s="42"/>
      <c r="HG1418" s="42"/>
      <c r="HH1418" s="42"/>
      <c r="HI1418" s="42"/>
      <c r="HJ1418" s="42"/>
      <c r="HK1418" s="42"/>
      <c r="HL1418" s="42"/>
      <c r="HM1418" s="42"/>
      <c r="HN1418" s="42"/>
      <c r="HO1418" s="42"/>
      <c r="HP1418" s="42"/>
    </row>
    <row r="1419" customFormat="false" ht="105" hidden="false" customHeight="true" outlineLevel="0" collapsed="false">
      <c r="B1419" s="43" t="n">
        <v>55101504</v>
      </c>
      <c r="C1419" s="220" t="s">
        <v>646</v>
      </c>
      <c r="D1419" s="29" t="s">
        <v>434</v>
      </c>
      <c r="E1419" s="30" t="n">
        <v>12</v>
      </c>
      <c r="F1419" s="29" t="s">
        <v>44</v>
      </c>
      <c r="G1419" s="43" t="s">
        <v>629</v>
      </c>
      <c r="H1419" s="231" t="n">
        <v>210000</v>
      </c>
      <c r="I1419" s="34" t="n">
        <v>210000</v>
      </c>
      <c r="J1419" s="29" t="s">
        <v>39</v>
      </c>
      <c r="K1419" s="29" t="s">
        <v>40</v>
      </c>
      <c r="L1419" s="43" t="s">
        <v>630</v>
      </c>
      <c r="M1419" s="42"/>
      <c r="N1419" s="42"/>
      <c r="O1419" s="42"/>
      <c r="P1419" s="42"/>
      <c r="Q1419" s="42"/>
      <c r="R1419" s="42"/>
      <c r="S1419" s="42"/>
      <c r="T1419" s="42"/>
      <c r="U1419" s="42"/>
      <c r="V1419" s="42"/>
      <c r="W1419" s="42"/>
      <c r="X1419" s="42"/>
      <c r="Y1419" s="42"/>
      <c r="Z1419" s="42"/>
      <c r="AA1419" s="42"/>
      <c r="AB1419" s="42"/>
      <c r="AC1419" s="42"/>
      <c r="AD1419" s="42"/>
      <c r="AE1419" s="42"/>
      <c r="AF1419" s="42"/>
      <c r="AG1419" s="42"/>
      <c r="AH1419" s="42"/>
      <c r="AI1419" s="42"/>
      <c r="AJ1419" s="42"/>
      <c r="AK1419" s="42"/>
      <c r="AL1419" s="42"/>
      <c r="AM1419" s="42"/>
      <c r="AN1419" s="42"/>
      <c r="AO1419" s="42"/>
      <c r="AP1419" s="42"/>
      <c r="AQ1419" s="42"/>
      <c r="AR1419" s="42"/>
      <c r="AS1419" s="42"/>
      <c r="AT1419" s="42"/>
      <c r="AU1419" s="42"/>
      <c r="AV1419" s="42"/>
      <c r="AW1419" s="42"/>
      <c r="AX1419" s="42"/>
      <c r="AY1419" s="42"/>
      <c r="AZ1419" s="42"/>
      <c r="BA1419" s="42"/>
      <c r="BB1419" s="42"/>
      <c r="BC1419" s="42"/>
      <c r="BD1419" s="42"/>
      <c r="BE1419" s="42"/>
      <c r="BF1419" s="42"/>
      <c r="BG1419" s="42"/>
      <c r="BH1419" s="42"/>
      <c r="BI1419" s="42"/>
      <c r="BJ1419" s="42"/>
      <c r="BK1419" s="42"/>
      <c r="BL1419" s="42"/>
      <c r="BM1419" s="42"/>
      <c r="BN1419" s="42"/>
      <c r="BO1419" s="42"/>
      <c r="BP1419" s="42"/>
      <c r="BQ1419" s="42"/>
      <c r="BR1419" s="42"/>
      <c r="BS1419" s="42"/>
      <c r="BT1419" s="42"/>
      <c r="BU1419" s="42"/>
      <c r="BV1419" s="42"/>
      <c r="BW1419" s="42"/>
      <c r="BX1419" s="42"/>
      <c r="BY1419" s="42"/>
      <c r="BZ1419" s="42"/>
      <c r="CA1419" s="42"/>
      <c r="CB1419" s="42"/>
      <c r="CC1419" s="42"/>
      <c r="CD1419" s="42"/>
      <c r="CE1419" s="42"/>
      <c r="CF1419" s="42"/>
      <c r="CG1419" s="42"/>
      <c r="CH1419" s="42"/>
      <c r="CI1419" s="42"/>
      <c r="CJ1419" s="42"/>
      <c r="CK1419" s="42"/>
      <c r="CL1419" s="42"/>
      <c r="CM1419" s="42"/>
      <c r="CN1419" s="42"/>
      <c r="CO1419" s="42"/>
      <c r="CP1419" s="42"/>
      <c r="CQ1419" s="42"/>
      <c r="CR1419" s="42"/>
      <c r="CS1419" s="42"/>
      <c r="CT1419" s="22"/>
      <c r="CU1419" s="23"/>
      <c r="CV1419" s="23"/>
      <c r="CW1419" s="22"/>
      <c r="CX1419" s="23"/>
      <c r="CY1419" s="22"/>
      <c r="CZ1419" s="42"/>
      <c r="DA1419" s="42"/>
      <c r="DB1419" s="42"/>
      <c r="DC1419" s="42"/>
      <c r="DD1419" s="42"/>
      <c r="DE1419" s="42"/>
      <c r="DF1419" s="42"/>
      <c r="DG1419" s="42"/>
      <c r="DH1419" s="42"/>
      <c r="DI1419" s="42"/>
      <c r="DJ1419" s="42"/>
      <c r="DK1419" s="42"/>
      <c r="DL1419" s="42"/>
      <c r="DM1419" s="42"/>
      <c r="DN1419" s="42"/>
      <c r="DO1419" s="42"/>
      <c r="DP1419" s="42"/>
      <c r="DQ1419" s="42"/>
      <c r="DR1419" s="42"/>
      <c r="DS1419" s="42"/>
      <c r="DT1419" s="42"/>
      <c r="DU1419" s="42"/>
      <c r="DV1419" s="42"/>
      <c r="DW1419" s="42"/>
      <c r="DX1419" s="42"/>
      <c r="DY1419" s="42"/>
      <c r="DZ1419" s="42"/>
      <c r="EA1419" s="42"/>
      <c r="EB1419" s="42"/>
      <c r="EC1419" s="42"/>
      <c r="ED1419" s="42"/>
      <c r="EE1419" s="42"/>
      <c r="EF1419" s="42"/>
      <c r="EG1419" s="42"/>
      <c r="EH1419" s="42"/>
      <c r="EI1419" s="42"/>
      <c r="EJ1419" s="42"/>
      <c r="EK1419" s="42"/>
      <c r="EL1419" s="42"/>
      <c r="EM1419" s="42"/>
      <c r="EN1419" s="42"/>
      <c r="EO1419" s="42"/>
      <c r="EP1419" s="42"/>
      <c r="EQ1419" s="42"/>
      <c r="ER1419" s="42"/>
      <c r="ES1419" s="42"/>
      <c r="ET1419" s="42"/>
      <c r="EU1419" s="42"/>
      <c r="EV1419" s="42"/>
      <c r="EW1419" s="42"/>
      <c r="EX1419" s="42"/>
      <c r="EY1419" s="42"/>
      <c r="EZ1419" s="42"/>
      <c r="FA1419" s="42"/>
      <c r="FB1419" s="42"/>
      <c r="FC1419" s="42"/>
      <c r="FD1419" s="42"/>
      <c r="FE1419" s="42"/>
      <c r="FF1419" s="42"/>
      <c r="FG1419" s="42"/>
      <c r="FH1419" s="42"/>
      <c r="FI1419" s="42"/>
      <c r="FJ1419" s="42"/>
      <c r="FK1419" s="42"/>
      <c r="FL1419" s="42"/>
      <c r="FM1419" s="42"/>
      <c r="FN1419" s="42"/>
      <c r="FO1419" s="42"/>
      <c r="FP1419" s="42"/>
      <c r="FQ1419" s="42"/>
      <c r="FR1419" s="42"/>
      <c r="FS1419" s="42"/>
      <c r="FT1419" s="42"/>
      <c r="FU1419" s="42"/>
      <c r="FV1419" s="42"/>
      <c r="FW1419" s="42"/>
      <c r="FX1419" s="42"/>
      <c r="FY1419" s="42"/>
      <c r="FZ1419" s="42"/>
      <c r="GA1419" s="42"/>
      <c r="GB1419" s="42"/>
      <c r="GC1419" s="42"/>
      <c r="GD1419" s="42"/>
      <c r="GE1419" s="42"/>
      <c r="GF1419" s="42"/>
      <c r="GG1419" s="42"/>
      <c r="GH1419" s="42"/>
      <c r="GI1419" s="42"/>
      <c r="GJ1419" s="42"/>
      <c r="GK1419" s="42"/>
      <c r="GL1419" s="42"/>
      <c r="GM1419" s="42"/>
      <c r="GN1419" s="42"/>
      <c r="GO1419" s="42"/>
      <c r="GP1419" s="42"/>
      <c r="GQ1419" s="42"/>
      <c r="GR1419" s="42"/>
      <c r="GS1419" s="42"/>
      <c r="GT1419" s="42"/>
      <c r="GU1419" s="42"/>
      <c r="GV1419" s="42"/>
      <c r="GW1419" s="42"/>
      <c r="GX1419" s="42"/>
      <c r="GY1419" s="42"/>
      <c r="GZ1419" s="42"/>
      <c r="HA1419" s="42"/>
      <c r="HB1419" s="42"/>
      <c r="HC1419" s="42"/>
      <c r="HD1419" s="42"/>
      <c r="HE1419" s="42"/>
      <c r="HF1419" s="42"/>
      <c r="HG1419" s="42"/>
      <c r="HH1419" s="42"/>
      <c r="HI1419" s="42"/>
      <c r="HJ1419" s="42"/>
      <c r="HK1419" s="42"/>
      <c r="HL1419" s="42"/>
      <c r="HM1419" s="42"/>
      <c r="HN1419" s="42"/>
      <c r="HO1419" s="42"/>
      <c r="HP1419" s="42"/>
    </row>
    <row r="1420" customFormat="false" ht="105" hidden="false" customHeight="true" outlineLevel="0" collapsed="false">
      <c r="B1420" s="43" t="n">
        <v>55101504</v>
      </c>
      <c r="C1420" s="220" t="s">
        <v>647</v>
      </c>
      <c r="D1420" s="29" t="s">
        <v>48</v>
      </c>
      <c r="E1420" s="30" t="n">
        <v>12</v>
      </c>
      <c r="F1420" s="29" t="s">
        <v>87</v>
      </c>
      <c r="G1420" s="43" t="s">
        <v>629</v>
      </c>
      <c r="H1420" s="231" t="n">
        <v>4000000</v>
      </c>
      <c r="I1420" s="34" t="n">
        <v>4000000</v>
      </c>
      <c r="J1420" s="29" t="s">
        <v>39</v>
      </c>
      <c r="K1420" s="29" t="s">
        <v>40</v>
      </c>
      <c r="L1420" s="43" t="s">
        <v>630</v>
      </c>
      <c r="M1420" s="42"/>
      <c r="N1420" s="42"/>
      <c r="O1420" s="42"/>
      <c r="P1420" s="42"/>
      <c r="Q1420" s="42"/>
      <c r="R1420" s="42"/>
      <c r="S1420" s="42"/>
      <c r="T1420" s="42"/>
      <c r="U1420" s="42"/>
      <c r="V1420" s="42"/>
      <c r="W1420" s="42"/>
      <c r="X1420" s="42"/>
      <c r="Y1420" s="42"/>
      <c r="Z1420" s="42"/>
      <c r="AA1420" s="42"/>
      <c r="AB1420" s="42"/>
      <c r="AC1420" s="42"/>
      <c r="AD1420" s="42"/>
      <c r="AE1420" s="42"/>
      <c r="AF1420" s="42"/>
      <c r="AG1420" s="42"/>
      <c r="AH1420" s="42"/>
      <c r="AI1420" s="42"/>
      <c r="AJ1420" s="42"/>
      <c r="AK1420" s="42"/>
      <c r="AL1420" s="42"/>
      <c r="AM1420" s="42"/>
      <c r="AN1420" s="42"/>
      <c r="AO1420" s="42"/>
      <c r="AP1420" s="42"/>
      <c r="AQ1420" s="42"/>
      <c r="AR1420" s="42"/>
      <c r="AS1420" s="42"/>
      <c r="AT1420" s="42"/>
      <c r="AU1420" s="42"/>
      <c r="AV1420" s="42"/>
      <c r="AW1420" s="42"/>
      <c r="AX1420" s="42"/>
      <c r="AY1420" s="42"/>
      <c r="AZ1420" s="42"/>
      <c r="BA1420" s="42"/>
      <c r="BB1420" s="42"/>
      <c r="BC1420" s="42"/>
      <c r="BD1420" s="42"/>
      <c r="BE1420" s="42"/>
      <c r="BF1420" s="42"/>
      <c r="BG1420" s="42"/>
      <c r="BH1420" s="42"/>
      <c r="BI1420" s="42"/>
      <c r="BJ1420" s="42"/>
      <c r="BK1420" s="42"/>
      <c r="BL1420" s="42"/>
      <c r="BM1420" s="42"/>
      <c r="BN1420" s="42"/>
      <c r="BO1420" s="42"/>
      <c r="BP1420" s="42"/>
      <c r="BQ1420" s="42"/>
      <c r="BR1420" s="42"/>
      <c r="BS1420" s="42"/>
      <c r="BT1420" s="42"/>
      <c r="BU1420" s="42"/>
      <c r="BV1420" s="42"/>
      <c r="BW1420" s="42"/>
      <c r="BX1420" s="42"/>
      <c r="BY1420" s="42"/>
      <c r="BZ1420" s="42"/>
      <c r="CA1420" s="42"/>
      <c r="CB1420" s="42"/>
      <c r="CC1420" s="42"/>
      <c r="CD1420" s="42"/>
      <c r="CE1420" s="42"/>
      <c r="CF1420" s="42"/>
      <c r="CG1420" s="42"/>
      <c r="CH1420" s="42"/>
      <c r="CI1420" s="42"/>
      <c r="CJ1420" s="42"/>
      <c r="CK1420" s="42"/>
      <c r="CL1420" s="42"/>
      <c r="CM1420" s="42"/>
      <c r="CN1420" s="42"/>
      <c r="CO1420" s="42"/>
      <c r="CP1420" s="42"/>
      <c r="CQ1420" s="42"/>
      <c r="CR1420" s="42"/>
      <c r="CS1420" s="42"/>
      <c r="CT1420" s="22"/>
      <c r="CU1420" s="23"/>
      <c r="CV1420" s="23"/>
      <c r="CW1420" s="22"/>
      <c r="CX1420" s="23"/>
      <c r="CY1420" s="22"/>
      <c r="CZ1420" s="42"/>
      <c r="DA1420" s="42"/>
      <c r="DB1420" s="42"/>
      <c r="DC1420" s="42"/>
      <c r="DD1420" s="42"/>
      <c r="DE1420" s="42"/>
      <c r="DF1420" s="42"/>
      <c r="DG1420" s="42"/>
      <c r="DH1420" s="42"/>
      <c r="DI1420" s="42"/>
      <c r="DJ1420" s="42"/>
      <c r="DK1420" s="42"/>
      <c r="DL1420" s="42"/>
      <c r="DM1420" s="42"/>
      <c r="DN1420" s="42"/>
      <c r="DO1420" s="42"/>
      <c r="DP1420" s="42"/>
      <c r="DQ1420" s="42"/>
      <c r="DR1420" s="42"/>
      <c r="DS1420" s="42"/>
      <c r="DT1420" s="42"/>
      <c r="DU1420" s="42"/>
      <c r="DV1420" s="42"/>
      <c r="DW1420" s="42"/>
      <c r="DX1420" s="42"/>
      <c r="DY1420" s="42"/>
      <c r="DZ1420" s="42"/>
      <c r="EA1420" s="42"/>
      <c r="EB1420" s="42"/>
      <c r="EC1420" s="42"/>
      <c r="ED1420" s="42"/>
      <c r="EE1420" s="42"/>
      <c r="EF1420" s="42"/>
      <c r="EG1420" s="42"/>
      <c r="EH1420" s="42"/>
      <c r="EI1420" s="42"/>
      <c r="EJ1420" s="42"/>
      <c r="EK1420" s="42"/>
      <c r="EL1420" s="42"/>
      <c r="EM1420" s="42"/>
      <c r="EN1420" s="42"/>
      <c r="EO1420" s="42"/>
      <c r="EP1420" s="42"/>
      <c r="EQ1420" s="42"/>
      <c r="ER1420" s="42"/>
      <c r="ES1420" s="42"/>
      <c r="ET1420" s="42"/>
      <c r="EU1420" s="42"/>
      <c r="EV1420" s="42"/>
      <c r="EW1420" s="42"/>
      <c r="EX1420" s="42"/>
      <c r="EY1420" s="42"/>
      <c r="EZ1420" s="42"/>
      <c r="FA1420" s="42"/>
      <c r="FB1420" s="42"/>
      <c r="FC1420" s="42"/>
      <c r="FD1420" s="42"/>
      <c r="FE1420" s="42"/>
      <c r="FF1420" s="42"/>
      <c r="FG1420" s="42"/>
      <c r="FH1420" s="42"/>
      <c r="FI1420" s="42"/>
      <c r="FJ1420" s="42"/>
      <c r="FK1420" s="42"/>
      <c r="FL1420" s="42"/>
      <c r="FM1420" s="42"/>
      <c r="FN1420" s="42"/>
      <c r="FO1420" s="42"/>
      <c r="FP1420" s="42"/>
      <c r="FQ1420" s="42"/>
      <c r="FR1420" s="42"/>
      <c r="FS1420" s="42"/>
      <c r="FT1420" s="42"/>
      <c r="FU1420" s="42"/>
      <c r="FV1420" s="42"/>
      <c r="FW1420" s="42"/>
      <c r="FX1420" s="42"/>
      <c r="FY1420" s="42"/>
      <c r="FZ1420" s="42"/>
      <c r="GA1420" s="42"/>
      <c r="GB1420" s="42"/>
      <c r="GC1420" s="42"/>
      <c r="GD1420" s="42"/>
      <c r="GE1420" s="42"/>
      <c r="GF1420" s="42"/>
      <c r="GG1420" s="42"/>
      <c r="GH1420" s="42"/>
      <c r="GI1420" s="42"/>
      <c r="GJ1420" s="42"/>
      <c r="GK1420" s="42"/>
      <c r="GL1420" s="42"/>
      <c r="GM1420" s="42"/>
      <c r="GN1420" s="42"/>
      <c r="GO1420" s="42"/>
      <c r="GP1420" s="42"/>
      <c r="GQ1420" s="42"/>
      <c r="GR1420" s="42"/>
      <c r="GS1420" s="42"/>
      <c r="GT1420" s="42"/>
      <c r="GU1420" s="42"/>
      <c r="GV1420" s="42"/>
      <c r="GW1420" s="42"/>
      <c r="GX1420" s="42"/>
      <c r="GY1420" s="42"/>
      <c r="GZ1420" s="42"/>
      <c r="HA1420" s="42"/>
      <c r="HB1420" s="42"/>
      <c r="HC1420" s="42"/>
      <c r="HD1420" s="42"/>
      <c r="HE1420" s="42"/>
      <c r="HF1420" s="42"/>
      <c r="HG1420" s="42"/>
      <c r="HH1420" s="42"/>
      <c r="HI1420" s="42"/>
      <c r="HJ1420" s="42"/>
      <c r="HK1420" s="42"/>
      <c r="HL1420" s="42"/>
      <c r="HM1420" s="42"/>
      <c r="HN1420" s="42"/>
      <c r="HO1420" s="42"/>
      <c r="HP1420" s="42"/>
    </row>
    <row r="1421" customFormat="false" ht="105" hidden="false" customHeight="true" outlineLevel="0" collapsed="false">
      <c r="B1421" s="43" t="n">
        <v>82121700</v>
      </c>
      <c r="C1421" s="220" t="s">
        <v>648</v>
      </c>
      <c r="D1421" s="29" t="s">
        <v>48</v>
      </c>
      <c r="E1421" s="30" t="n">
        <v>10</v>
      </c>
      <c r="F1421" s="29" t="s">
        <v>87</v>
      </c>
      <c r="G1421" s="43" t="s">
        <v>629</v>
      </c>
      <c r="H1421" s="231" t="n">
        <v>35000000</v>
      </c>
      <c r="I1421" s="34" t="n">
        <v>35000000</v>
      </c>
      <c r="J1421" s="29" t="s">
        <v>39</v>
      </c>
      <c r="K1421" s="29" t="s">
        <v>40</v>
      </c>
      <c r="L1421" s="43" t="s">
        <v>630</v>
      </c>
      <c r="M1421" s="42"/>
      <c r="N1421" s="42"/>
      <c r="O1421" s="42"/>
      <c r="P1421" s="42"/>
      <c r="Q1421" s="42"/>
      <c r="R1421" s="42"/>
      <c r="S1421" s="42"/>
      <c r="T1421" s="42"/>
      <c r="U1421" s="42"/>
      <c r="V1421" s="42"/>
      <c r="W1421" s="42"/>
      <c r="X1421" s="42"/>
      <c r="Y1421" s="42"/>
      <c r="Z1421" s="42"/>
      <c r="AA1421" s="42"/>
      <c r="AB1421" s="42"/>
      <c r="AC1421" s="42"/>
      <c r="AD1421" s="42"/>
      <c r="AE1421" s="42"/>
      <c r="AF1421" s="42"/>
      <c r="AG1421" s="42"/>
      <c r="AH1421" s="42"/>
      <c r="AI1421" s="42"/>
      <c r="AJ1421" s="42"/>
      <c r="AK1421" s="42"/>
      <c r="AL1421" s="42"/>
      <c r="AM1421" s="42"/>
      <c r="AN1421" s="42"/>
      <c r="AO1421" s="42"/>
      <c r="AP1421" s="42"/>
      <c r="AQ1421" s="42"/>
      <c r="AR1421" s="42"/>
      <c r="AS1421" s="42"/>
      <c r="AT1421" s="42"/>
      <c r="AU1421" s="42"/>
      <c r="AV1421" s="42"/>
      <c r="AW1421" s="42"/>
      <c r="AX1421" s="42"/>
      <c r="AY1421" s="42"/>
      <c r="AZ1421" s="42"/>
      <c r="BA1421" s="42"/>
      <c r="BB1421" s="42"/>
      <c r="BC1421" s="42"/>
      <c r="BD1421" s="42"/>
      <c r="BE1421" s="42"/>
      <c r="BF1421" s="42"/>
      <c r="BG1421" s="42"/>
      <c r="BH1421" s="42"/>
      <c r="BI1421" s="42"/>
      <c r="BJ1421" s="42"/>
      <c r="BK1421" s="42"/>
      <c r="BL1421" s="42"/>
      <c r="BM1421" s="42"/>
      <c r="BN1421" s="42"/>
      <c r="BO1421" s="42"/>
      <c r="BP1421" s="42"/>
      <c r="BQ1421" s="42"/>
      <c r="BR1421" s="42"/>
      <c r="BS1421" s="42"/>
      <c r="BT1421" s="42"/>
      <c r="BU1421" s="42"/>
      <c r="BV1421" s="42"/>
      <c r="BW1421" s="42"/>
      <c r="BX1421" s="42"/>
      <c r="BY1421" s="42"/>
      <c r="BZ1421" s="42"/>
      <c r="CA1421" s="42"/>
      <c r="CB1421" s="42"/>
      <c r="CC1421" s="42"/>
      <c r="CD1421" s="42"/>
      <c r="CE1421" s="42"/>
      <c r="CF1421" s="42"/>
      <c r="CG1421" s="42"/>
      <c r="CH1421" s="42"/>
      <c r="CI1421" s="42"/>
      <c r="CJ1421" s="42"/>
      <c r="CK1421" s="42"/>
      <c r="CL1421" s="42"/>
      <c r="CM1421" s="42"/>
      <c r="CN1421" s="42"/>
      <c r="CO1421" s="42"/>
      <c r="CP1421" s="42"/>
      <c r="CQ1421" s="42"/>
      <c r="CR1421" s="42"/>
      <c r="CS1421" s="42"/>
      <c r="CT1421" s="22"/>
      <c r="CU1421" s="23"/>
      <c r="CV1421" s="23"/>
      <c r="CW1421" s="22"/>
      <c r="CX1421" s="23"/>
      <c r="CY1421" s="22"/>
      <c r="CZ1421" s="42"/>
      <c r="DA1421" s="42"/>
      <c r="DB1421" s="42"/>
      <c r="DC1421" s="42"/>
      <c r="DD1421" s="42"/>
      <c r="DE1421" s="42"/>
      <c r="DF1421" s="42"/>
      <c r="DG1421" s="42"/>
      <c r="DH1421" s="42"/>
      <c r="DI1421" s="42"/>
      <c r="DJ1421" s="42"/>
      <c r="DK1421" s="42"/>
      <c r="DL1421" s="42"/>
      <c r="DM1421" s="42"/>
      <c r="DN1421" s="42"/>
      <c r="DO1421" s="42"/>
      <c r="DP1421" s="42"/>
      <c r="DQ1421" s="42"/>
      <c r="DR1421" s="42"/>
      <c r="DS1421" s="42"/>
      <c r="DT1421" s="42"/>
      <c r="DU1421" s="42"/>
      <c r="DV1421" s="42"/>
      <c r="DW1421" s="42"/>
      <c r="DX1421" s="42"/>
      <c r="DY1421" s="42"/>
      <c r="DZ1421" s="42"/>
      <c r="EA1421" s="42"/>
      <c r="EB1421" s="42"/>
      <c r="EC1421" s="42"/>
      <c r="ED1421" s="42"/>
      <c r="EE1421" s="42"/>
      <c r="EF1421" s="42"/>
      <c r="EG1421" s="42"/>
      <c r="EH1421" s="42"/>
      <c r="EI1421" s="42"/>
      <c r="EJ1421" s="42"/>
      <c r="EK1421" s="42"/>
      <c r="EL1421" s="42"/>
      <c r="EM1421" s="42"/>
      <c r="EN1421" s="42"/>
      <c r="EO1421" s="42"/>
      <c r="EP1421" s="42"/>
      <c r="EQ1421" s="42"/>
      <c r="ER1421" s="42"/>
      <c r="ES1421" s="42"/>
      <c r="ET1421" s="42"/>
      <c r="EU1421" s="42"/>
      <c r="EV1421" s="42"/>
      <c r="EW1421" s="42"/>
      <c r="EX1421" s="42"/>
      <c r="EY1421" s="42"/>
      <c r="EZ1421" s="42"/>
      <c r="FA1421" s="42"/>
      <c r="FB1421" s="42"/>
      <c r="FC1421" s="42"/>
      <c r="FD1421" s="42"/>
      <c r="FE1421" s="42"/>
      <c r="FF1421" s="42"/>
      <c r="FG1421" s="42"/>
      <c r="FH1421" s="42"/>
      <c r="FI1421" s="42"/>
      <c r="FJ1421" s="42"/>
      <c r="FK1421" s="42"/>
      <c r="FL1421" s="42"/>
      <c r="FM1421" s="42"/>
      <c r="FN1421" s="42"/>
      <c r="FO1421" s="42"/>
      <c r="FP1421" s="42"/>
      <c r="FQ1421" s="42"/>
      <c r="FR1421" s="42"/>
      <c r="FS1421" s="42"/>
      <c r="FT1421" s="42"/>
      <c r="FU1421" s="42"/>
      <c r="FV1421" s="42"/>
      <c r="FW1421" s="42"/>
      <c r="FX1421" s="42"/>
      <c r="FY1421" s="42"/>
      <c r="FZ1421" s="42"/>
      <c r="GA1421" s="42"/>
      <c r="GB1421" s="42"/>
      <c r="GC1421" s="42"/>
      <c r="GD1421" s="42"/>
      <c r="GE1421" s="42"/>
      <c r="GF1421" s="42"/>
      <c r="GG1421" s="42"/>
      <c r="GH1421" s="42"/>
      <c r="GI1421" s="42"/>
      <c r="GJ1421" s="42"/>
      <c r="GK1421" s="42"/>
      <c r="GL1421" s="42"/>
      <c r="GM1421" s="42"/>
      <c r="GN1421" s="42"/>
      <c r="GO1421" s="42"/>
      <c r="GP1421" s="42"/>
      <c r="GQ1421" s="42"/>
      <c r="GR1421" s="42"/>
      <c r="GS1421" s="42"/>
      <c r="GT1421" s="42"/>
      <c r="GU1421" s="42"/>
      <c r="GV1421" s="42"/>
      <c r="GW1421" s="42"/>
      <c r="GX1421" s="42"/>
      <c r="GY1421" s="42"/>
      <c r="GZ1421" s="42"/>
      <c r="HA1421" s="42"/>
      <c r="HB1421" s="42"/>
      <c r="HC1421" s="42"/>
      <c r="HD1421" s="42"/>
      <c r="HE1421" s="42"/>
      <c r="HF1421" s="42"/>
      <c r="HG1421" s="42"/>
      <c r="HH1421" s="42"/>
      <c r="HI1421" s="42"/>
      <c r="HJ1421" s="42"/>
      <c r="HK1421" s="42"/>
      <c r="HL1421" s="42"/>
      <c r="HM1421" s="42"/>
      <c r="HN1421" s="42"/>
      <c r="HO1421" s="42"/>
      <c r="HP1421" s="42"/>
    </row>
    <row r="1422" customFormat="false" ht="105" hidden="false" customHeight="true" outlineLevel="0" collapsed="false">
      <c r="B1422" s="43" t="n">
        <v>55121704</v>
      </c>
      <c r="C1422" s="220" t="s">
        <v>649</v>
      </c>
      <c r="D1422" s="38" t="s">
        <v>48</v>
      </c>
      <c r="E1422" s="39" t="n">
        <v>3</v>
      </c>
      <c r="F1422" s="38" t="s">
        <v>87</v>
      </c>
      <c r="G1422" s="43" t="s">
        <v>629</v>
      </c>
      <c r="H1422" s="232" t="n">
        <v>20000000</v>
      </c>
      <c r="I1422" s="34" t="n">
        <v>20000000</v>
      </c>
      <c r="J1422" s="29" t="s">
        <v>39</v>
      </c>
      <c r="K1422" s="38" t="s">
        <v>40</v>
      </c>
      <c r="L1422" s="43" t="s">
        <v>630</v>
      </c>
      <c r="M1422" s="42"/>
      <c r="N1422" s="42"/>
      <c r="O1422" s="42"/>
      <c r="P1422" s="42"/>
      <c r="Q1422" s="42"/>
      <c r="R1422" s="42"/>
      <c r="S1422" s="42"/>
      <c r="T1422" s="42"/>
      <c r="U1422" s="42"/>
      <c r="V1422" s="42"/>
      <c r="W1422" s="42"/>
      <c r="X1422" s="42"/>
      <c r="Y1422" s="42"/>
      <c r="Z1422" s="42"/>
      <c r="AA1422" s="42"/>
      <c r="AB1422" s="42"/>
      <c r="AC1422" s="42"/>
      <c r="AD1422" s="42"/>
      <c r="AE1422" s="42"/>
      <c r="AF1422" s="42"/>
      <c r="AG1422" s="42"/>
      <c r="AH1422" s="42"/>
      <c r="AI1422" s="42"/>
      <c r="AJ1422" s="42"/>
      <c r="AK1422" s="42"/>
      <c r="AL1422" s="42"/>
      <c r="AM1422" s="42"/>
      <c r="AN1422" s="42"/>
      <c r="AO1422" s="42"/>
      <c r="AP1422" s="42"/>
      <c r="AQ1422" s="42"/>
      <c r="AR1422" s="42"/>
      <c r="AS1422" s="42"/>
      <c r="AT1422" s="42"/>
      <c r="AU1422" s="42"/>
      <c r="AV1422" s="42"/>
      <c r="AW1422" s="42"/>
      <c r="AX1422" s="42"/>
      <c r="AY1422" s="42"/>
      <c r="AZ1422" s="42"/>
      <c r="BA1422" s="42"/>
      <c r="BB1422" s="42"/>
      <c r="BC1422" s="42"/>
      <c r="BD1422" s="42"/>
      <c r="BE1422" s="42"/>
      <c r="BF1422" s="42"/>
      <c r="BG1422" s="42"/>
      <c r="BH1422" s="42"/>
      <c r="BI1422" s="42"/>
      <c r="BJ1422" s="42"/>
      <c r="BK1422" s="42"/>
      <c r="BL1422" s="42"/>
      <c r="BM1422" s="42"/>
      <c r="BN1422" s="42"/>
      <c r="BO1422" s="42"/>
      <c r="BP1422" s="42"/>
      <c r="BQ1422" s="42"/>
      <c r="BR1422" s="42"/>
      <c r="BS1422" s="42"/>
      <c r="BT1422" s="42"/>
      <c r="BU1422" s="42"/>
      <c r="BV1422" s="42"/>
      <c r="BW1422" s="42"/>
      <c r="BX1422" s="42"/>
      <c r="BY1422" s="42"/>
      <c r="BZ1422" s="42"/>
      <c r="CA1422" s="42"/>
      <c r="CB1422" s="42"/>
      <c r="CC1422" s="42"/>
      <c r="CD1422" s="42"/>
      <c r="CE1422" s="42"/>
      <c r="CF1422" s="42"/>
      <c r="CG1422" s="42"/>
      <c r="CH1422" s="42"/>
      <c r="CI1422" s="42"/>
      <c r="CJ1422" s="42"/>
      <c r="CK1422" s="42"/>
      <c r="CL1422" s="42"/>
      <c r="CM1422" s="42"/>
      <c r="CN1422" s="42"/>
      <c r="CO1422" s="42"/>
      <c r="CP1422" s="42"/>
      <c r="CQ1422" s="42"/>
      <c r="CR1422" s="42"/>
      <c r="CS1422" s="42"/>
      <c r="CT1422" s="22"/>
      <c r="CU1422" s="23"/>
      <c r="CV1422" s="23"/>
      <c r="CW1422" s="22"/>
      <c r="CX1422" s="23"/>
      <c r="CY1422" s="22"/>
      <c r="CZ1422" s="42"/>
      <c r="DA1422" s="42"/>
      <c r="DB1422" s="42"/>
      <c r="DC1422" s="42"/>
      <c r="DD1422" s="42"/>
      <c r="DE1422" s="42"/>
      <c r="DF1422" s="42"/>
      <c r="DG1422" s="42"/>
      <c r="DH1422" s="42"/>
      <c r="DI1422" s="42"/>
      <c r="DJ1422" s="42"/>
      <c r="DK1422" s="42"/>
      <c r="DL1422" s="42"/>
      <c r="DM1422" s="42"/>
      <c r="DN1422" s="42"/>
      <c r="DO1422" s="42"/>
      <c r="DP1422" s="42"/>
      <c r="DQ1422" s="42"/>
      <c r="DR1422" s="42"/>
      <c r="DS1422" s="42"/>
      <c r="DT1422" s="42"/>
      <c r="DU1422" s="42"/>
      <c r="DV1422" s="42"/>
      <c r="DW1422" s="42"/>
      <c r="DX1422" s="42"/>
      <c r="DY1422" s="42"/>
      <c r="DZ1422" s="42"/>
      <c r="EA1422" s="42"/>
      <c r="EB1422" s="42"/>
      <c r="EC1422" s="42"/>
      <c r="ED1422" s="42"/>
      <c r="EE1422" s="42"/>
      <c r="EF1422" s="42"/>
      <c r="EG1422" s="42"/>
      <c r="EH1422" s="42"/>
      <c r="EI1422" s="42"/>
      <c r="EJ1422" s="42"/>
      <c r="EK1422" s="42"/>
      <c r="EL1422" s="42"/>
      <c r="EM1422" s="42"/>
      <c r="EN1422" s="42"/>
      <c r="EO1422" s="42"/>
      <c r="EP1422" s="42"/>
      <c r="EQ1422" s="42"/>
      <c r="ER1422" s="42"/>
      <c r="ES1422" s="42"/>
      <c r="ET1422" s="42"/>
      <c r="EU1422" s="42"/>
      <c r="EV1422" s="42"/>
      <c r="EW1422" s="42"/>
      <c r="EX1422" s="42"/>
      <c r="EY1422" s="42"/>
      <c r="EZ1422" s="42"/>
      <c r="FA1422" s="42"/>
      <c r="FB1422" s="42"/>
      <c r="FC1422" s="42"/>
      <c r="FD1422" s="42"/>
      <c r="FE1422" s="42"/>
      <c r="FF1422" s="42"/>
      <c r="FG1422" s="42"/>
      <c r="FH1422" s="42"/>
      <c r="FI1422" s="42"/>
      <c r="FJ1422" s="42"/>
      <c r="FK1422" s="42"/>
      <c r="FL1422" s="42"/>
      <c r="FM1422" s="42"/>
      <c r="FN1422" s="42"/>
      <c r="FO1422" s="42"/>
      <c r="FP1422" s="42"/>
      <c r="FQ1422" s="42"/>
      <c r="FR1422" s="42"/>
      <c r="FS1422" s="42"/>
      <c r="FT1422" s="42"/>
      <c r="FU1422" s="42"/>
      <c r="FV1422" s="42"/>
      <c r="FW1422" s="42"/>
      <c r="FX1422" s="42"/>
      <c r="FY1422" s="42"/>
      <c r="FZ1422" s="42"/>
      <c r="GA1422" s="42"/>
      <c r="GB1422" s="42"/>
      <c r="GC1422" s="42"/>
      <c r="GD1422" s="42"/>
      <c r="GE1422" s="42"/>
      <c r="GF1422" s="42"/>
      <c r="GG1422" s="42"/>
      <c r="GH1422" s="42"/>
      <c r="GI1422" s="42"/>
      <c r="GJ1422" s="42"/>
      <c r="GK1422" s="42"/>
      <c r="GL1422" s="42"/>
      <c r="GM1422" s="42"/>
      <c r="GN1422" s="42"/>
      <c r="GO1422" s="42"/>
      <c r="GP1422" s="42"/>
      <c r="GQ1422" s="42"/>
      <c r="GR1422" s="42"/>
      <c r="GS1422" s="42"/>
      <c r="GT1422" s="42"/>
      <c r="GU1422" s="42"/>
      <c r="GV1422" s="42"/>
      <c r="GW1422" s="42"/>
      <c r="GX1422" s="42"/>
      <c r="GY1422" s="42"/>
      <c r="GZ1422" s="42"/>
      <c r="HA1422" s="42"/>
      <c r="HB1422" s="42"/>
      <c r="HC1422" s="42"/>
      <c r="HD1422" s="42"/>
      <c r="HE1422" s="42"/>
      <c r="HF1422" s="42"/>
      <c r="HG1422" s="42"/>
      <c r="HH1422" s="42"/>
      <c r="HI1422" s="42"/>
      <c r="HJ1422" s="42"/>
      <c r="HK1422" s="42"/>
      <c r="HL1422" s="42"/>
      <c r="HM1422" s="42"/>
      <c r="HN1422" s="42"/>
      <c r="HO1422" s="42"/>
      <c r="HP1422" s="42"/>
    </row>
    <row r="1423" customFormat="false" ht="105" hidden="false" customHeight="true" outlineLevel="0" collapsed="false">
      <c r="B1423" s="43" t="n">
        <v>92120000</v>
      </c>
      <c r="C1423" s="220" t="s">
        <v>650</v>
      </c>
      <c r="D1423" s="38" t="s">
        <v>52</v>
      </c>
      <c r="E1423" s="39" t="n">
        <v>11</v>
      </c>
      <c r="F1423" s="38" t="s">
        <v>260</v>
      </c>
      <c r="G1423" s="43" t="s">
        <v>626</v>
      </c>
      <c r="H1423" s="233" t="n">
        <v>2700000000</v>
      </c>
      <c r="I1423" s="34" t="n">
        <v>2700000000</v>
      </c>
      <c r="J1423" s="29" t="s">
        <v>39</v>
      </c>
      <c r="K1423" s="38" t="s">
        <v>40</v>
      </c>
      <c r="L1423" s="43" t="s">
        <v>630</v>
      </c>
      <c r="M1423" s="42"/>
      <c r="N1423" s="42"/>
      <c r="O1423" s="42"/>
      <c r="P1423" s="42"/>
      <c r="Q1423" s="42"/>
      <c r="R1423" s="42"/>
      <c r="S1423" s="42"/>
      <c r="T1423" s="42"/>
      <c r="U1423" s="42"/>
      <c r="V1423" s="42"/>
      <c r="W1423" s="42"/>
      <c r="X1423" s="42"/>
      <c r="Y1423" s="42"/>
      <c r="Z1423" s="42"/>
      <c r="AA1423" s="42"/>
      <c r="AB1423" s="42"/>
      <c r="AC1423" s="42"/>
      <c r="AD1423" s="42"/>
      <c r="AE1423" s="42"/>
      <c r="AF1423" s="42"/>
      <c r="AG1423" s="42"/>
      <c r="AH1423" s="42"/>
      <c r="AI1423" s="42"/>
      <c r="AJ1423" s="42"/>
      <c r="AK1423" s="42"/>
      <c r="AL1423" s="42"/>
      <c r="AM1423" s="42"/>
      <c r="AN1423" s="42"/>
      <c r="AO1423" s="42"/>
      <c r="AP1423" s="42"/>
      <c r="AQ1423" s="42"/>
      <c r="AR1423" s="42"/>
      <c r="AS1423" s="42"/>
      <c r="AT1423" s="42"/>
      <c r="AU1423" s="42"/>
      <c r="AV1423" s="42"/>
      <c r="AW1423" s="42"/>
      <c r="AX1423" s="42"/>
      <c r="AY1423" s="42"/>
      <c r="AZ1423" s="42"/>
      <c r="BA1423" s="42"/>
      <c r="BB1423" s="42"/>
      <c r="BC1423" s="42"/>
      <c r="BD1423" s="42"/>
      <c r="BE1423" s="42"/>
      <c r="BF1423" s="42"/>
      <c r="BG1423" s="42"/>
      <c r="BH1423" s="42"/>
      <c r="BI1423" s="42"/>
      <c r="BJ1423" s="42"/>
      <c r="BK1423" s="42"/>
      <c r="BL1423" s="42"/>
      <c r="BM1423" s="42"/>
      <c r="BN1423" s="42"/>
      <c r="BO1423" s="42"/>
      <c r="BP1423" s="42"/>
      <c r="BQ1423" s="42"/>
      <c r="BR1423" s="42"/>
      <c r="BS1423" s="42"/>
      <c r="BT1423" s="42"/>
      <c r="BU1423" s="42"/>
      <c r="BV1423" s="42"/>
      <c r="BW1423" s="42"/>
      <c r="BX1423" s="42"/>
      <c r="BY1423" s="42"/>
      <c r="BZ1423" s="42"/>
      <c r="CA1423" s="42"/>
      <c r="CB1423" s="42"/>
      <c r="CC1423" s="42"/>
      <c r="CD1423" s="42"/>
      <c r="CE1423" s="42"/>
      <c r="CF1423" s="42"/>
      <c r="CG1423" s="42"/>
      <c r="CH1423" s="42"/>
      <c r="CI1423" s="42"/>
      <c r="CJ1423" s="42"/>
      <c r="CK1423" s="42"/>
      <c r="CL1423" s="42"/>
      <c r="CM1423" s="42"/>
      <c r="CN1423" s="42"/>
      <c r="CO1423" s="42"/>
      <c r="CP1423" s="42"/>
      <c r="CQ1423" s="42"/>
      <c r="CR1423" s="42"/>
      <c r="CS1423" s="42"/>
      <c r="CT1423" s="22"/>
      <c r="CU1423" s="23"/>
      <c r="CV1423" s="23"/>
      <c r="CW1423" s="22"/>
      <c r="CX1423" s="23"/>
      <c r="CY1423" s="22"/>
      <c r="CZ1423" s="42"/>
      <c r="DA1423" s="42"/>
      <c r="DB1423" s="42"/>
      <c r="DC1423" s="42"/>
      <c r="DD1423" s="42"/>
      <c r="DE1423" s="42"/>
      <c r="DF1423" s="42"/>
      <c r="DG1423" s="42"/>
      <c r="DH1423" s="42"/>
      <c r="DI1423" s="42"/>
      <c r="DJ1423" s="42"/>
      <c r="DK1423" s="42"/>
      <c r="DL1423" s="42"/>
      <c r="DM1423" s="42"/>
      <c r="DN1423" s="42"/>
      <c r="DO1423" s="42"/>
      <c r="DP1423" s="42"/>
      <c r="DQ1423" s="42"/>
      <c r="DR1423" s="42"/>
      <c r="DS1423" s="42"/>
      <c r="DT1423" s="42"/>
      <c r="DU1423" s="42"/>
      <c r="DV1423" s="42"/>
      <c r="DW1423" s="42"/>
      <c r="DX1423" s="42"/>
      <c r="DY1423" s="42"/>
      <c r="DZ1423" s="42"/>
      <c r="EA1423" s="42"/>
      <c r="EB1423" s="42"/>
      <c r="EC1423" s="42"/>
      <c r="ED1423" s="42"/>
      <c r="EE1423" s="42"/>
      <c r="EF1423" s="42"/>
      <c r="EG1423" s="42"/>
      <c r="EH1423" s="42"/>
      <c r="EI1423" s="42"/>
      <c r="EJ1423" s="42"/>
      <c r="EK1423" s="42"/>
      <c r="EL1423" s="42"/>
      <c r="EM1423" s="42"/>
      <c r="EN1423" s="42"/>
      <c r="EO1423" s="42"/>
      <c r="EP1423" s="42"/>
      <c r="EQ1423" s="42"/>
      <c r="ER1423" s="42"/>
      <c r="ES1423" s="42"/>
      <c r="ET1423" s="42"/>
      <c r="EU1423" s="42"/>
      <c r="EV1423" s="42"/>
      <c r="EW1423" s="42"/>
      <c r="EX1423" s="42"/>
      <c r="EY1423" s="42"/>
      <c r="EZ1423" s="42"/>
      <c r="FA1423" s="42"/>
      <c r="FB1423" s="42"/>
      <c r="FC1423" s="42"/>
      <c r="FD1423" s="42"/>
      <c r="FE1423" s="42"/>
      <c r="FF1423" s="42"/>
      <c r="FG1423" s="42"/>
      <c r="FH1423" s="42"/>
      <c r="FI1423" s="42"/>
      <c r="FJ1423" s="42"/>
      <c r="FK1423" s="42"/>
      <c r="FL1423" s="42"/>
      <c r="FM1423" s="42"/>
      <c r="FN1423" s="42"/>
      <c r="FO1423" s="42"/>
      <c r="FP1423" s="42"/>
      <c r="FQ1423" s="42"/>
      <c r="FR1423" s="42"/>
      <c r="FS1423" s="42"/>
      <c r="FT1423" s="42"/>
      <c r="FU1423" s="42"/>
      <c r="FV1423" s="42"/>
      <c r="FW1423" s="42"/>
      <c r="FX1423" s="42"/>
      <c r="FY1423" s="42"/>
      <c r="FZ1423" s="42"/>
      <c r="GA1423" s="42"/>
      <c r="GB1423" s="42"/>
      <c r="GC1423" s="42"/>
      <c r="GD1423" s="42"/>
      <c r="GE1423" s="42"/>
      <c r="GF1423" s="42"/>
      <c r="GG1423" s="42"/>
      <c r="GH1423" s="42"/>
      <c r="GI1423" s="42"/>
      <c r="GJ1423" s="42"/>
      <c r="GK1423" s="42"/>
      <c r="GL1423" s="42"/>
      <c r="GM1423" s="42"/>
      <c r="GN1423" s="42"/>
      <c r="GO1423" s="42"/>
      <c r="GP1423" s="42"/>
      <c r="GQ1423" s="42"/>
      <c r="GR1423" s="42"/>
      <c r="GS1423" s="42"/>
      <c r="GT1423" s="42"/>
      <c r="GU1423" s="42"/>
      <c r="GV1423" s="42"/>
      <c r="GW1423" s="42"/>
      <c r="GX1423" s="42"/>
      <c r="GY1423" s="42"/>
      <c r="GZ1423" s="42"/>
      <c r="HA1423" s="42"/>
      <c r="HB1423" s="42"/>
      <c r="HC1423" s="42"/>
      <c r="HD1423" s="42"/>
      <c r="HE1423" s="42"/>
      <c r="HF1423" s="42"/>
      <c r="HG1423" s="42"/>
      <c r="HH1423" s="42"/>
      <c r="HI1423" s="42"/>
      <c r="HJ1423" s="42"/>
      <c r="HK1423" s="42"/>
      <c r="HL1423" s="42"/>
      <c r="HM1423" s="42"/>
      <c r="HN1423" s="42"/>
      <c r="HO1423" s="42"/>
      <c r="HP1423" s="42"/>
    </row>
    <row r="1424" customFormat="false" ht="105" hidden="false" customHeight="true" outlineLevel="0" collapsed="false">
      <c r="B1424" s="43" t="n">
        <v>76111500</v>
      </c>
      <c r="C1424" s="220" t="s">
        <v>651</v>
      </c>
      <c r="D1424" s="38" t="s">
        <v>52</v>
      </c>
      <c r="E1424" s="39" t="n">
        <v>12</v>
      </c>
      <c r="F1424" s="38" t="s">
        <v>59</v>
      </c>
      <c r="G1424" s="43" t="s">
        <v>626</v>
      </c>
      <c r="H1424" s="233" t="n">
        <v>2300000000</v>
      </c>
      <c r="I1424" s="34" t="n">
        <v>2300000000</v>
      </c>
      <c r="J1424" s="29" t="s">
        <v>39</v>
      </c>
      <c r="K1424" s="38" t="s">
        <v>40</v>
      </c>
      <c r="L1424" s="43" t="s">
        <v>630</v>
      </c>
      <c r="M1424" s="42"/>
      <c r="N1424" s="42"/>
      <c r="O1424" s="42"/>
      <c r="P1424" s="42"/>
      <c r="Q1424" s="42"/>
      <c r="R1424" s="42"/>
      <c r="S1424" s="42"/>
      <c r="T1424" s="42"/>
      <c r="U1424" s="42"/>
      <c r="V1424" s="42"/>
      <c r="W1424" s="42"/>
      <c r="X1424" s="42"/>
      <c r="Y1424" s="42"/>
      <c r="Z1424" s="42"/>
      <c r="AA1424" s="42"/>
      <c r="AB1424" s="42"/>
      <c r="AC1424" s="42"/>
      <c r="AD1424" s="42"/>
      <c r="AE1424" s="42"/>
      <c r="AF1424" s="42"/>
      <c r="AG1424" s="42"/>
      <c r="AH1424" s="42"/>
      <c r="AI1424" s="42"/>
      <c r="AJ1424" s="42"/>
      <c r="AK1424" s="42"/>
      <c r="AL1424" s="42"/>
      <c r="AM1424" s="42"/>
      <c r="AN1424" s="42"/>
      <c r="AO1424" s="42"/>
      <c r="AP1424" s="42"/>
      <c r="AQ1424" s="42"/>
      <c r="AR1424" s="42"/>
      <c r="AS1424" s="42"/>
      <c r="AT1424" s="42"/>
      <c r="AU1424" s="42"/>
      <c r="AV1424" s="42"/>
      <c r="AW1424" s="42"/>
      <c r="AX1424" s="42"/>
      <c r="AY1424" s="42"/>
      <c r="AZ1424" s="42"/>
      <c r="BA1424" s="42"/>
      <c r="BB1424" s="42"/>
      <c r="BC1424" s="42"/>
      <c r="BD1424" s="42"/>
      <c r="BE1424" s="42"/>
      <c r="BF1424" s="42"/>
      <c r="BG1424" s="42"/>
      <c r="BH1424" s="42"/>
      <c r="BI1424" s="42"/>
      <c r="BJ1424" s="42"/>
      <c r="BK1424" s="42"/>
      <c r="BL1424" s="42"/>
      <c r="BM1424" s="42"/>
      <c r="BN1424" s="42"/>
      <c r="BO1424" s="42"/>
      <c r="BP1424" s="42"/>
      <c r="BQ1424" s="42"/>
      <c r="BR1424" s="42"/>
      <c r="BS1424" s="42"/>
      <c r="BT1424" s="42"/>
      <c r="BU1424" s="42"/>
      <c r="BV1424" s="42"/>
      <c r="BW1424" s="42"/>
      <c r="BX1424" s="42"/>
      <c r="BY1424" s="42"/>
      <c r="BZ1424" s="42"/>
      <c r="CA1424" s="42"/>
      <c r="CB1424" s="42"/>
      <c r="CC1424" s="42"/>
      <c r="CD1424" s="42"/>
      <c r="CE1424" s="42"/>
      <c r="CF1424" s="42"/>
      <c r="CG1424" s="42"/>
      <c r="CH1424" s="42"/>
      <c r="CI1424" s="42"/>
      <c r="CJ1424" s="42"/>
      <c r="CK1424" s="42"/>
      <c r="CL1424" s="42"/>
      <c r="CM1424" s="42"/>
      <c r="CN1424" s="42"/>
      <c r="CO1424" s="42"/>
      <c r="CP1424" s="42"/>
      <c r="CQ1424" s="42"/>
      <c r="CR1424" s="42"/>
      <c r="CS1424" s="42"/>
      <c r="CT1424" s="22"/>
      <c r="CU1424" s="23"/>
      <c r="CV1424" s="23"/>
      <c r="CW1424" s="22"/>
      <c r="CX1424" s="23"/>
      <c r="CY1424" s="22"/>
      <c r="CZ1424" s="42"/>
      <c r="DA1424" s="42"/>
      <c r="DB1424" s="42"/>
      <c r="DC1424" s="42"/>
      <c r="DD1424" s="42"/>
      <c r="DE1424" s="42"/>
      <c r="DF1424" s="42"/>
      <c r="DG1424" s="42"/>
      <c r="DH1424" s="42"/>
      <c r="DI1424" s="42"/>
      <c r="DJ1424" s="42"/>
      <c r="DK1424" s="42"/>
      <c r="DL1424" s="42"/>
      <c r="DM1424" s="42"/>
      <c r="DN1424" s="42"/>
      <c r="DO1424" s="42"/>
      <c r="DP1424" s="42"/>
      <c r="DQ1424" s="42"/>
      <c r="DR1424" s="42"/>
      <c r="DS1424" s="42"/>
      <c r="DT1424" s="42"/>
      <c r="DU1424" s="42"/>
      <c r="DV1424" s="42"/>
      <c r="DW1424" s="42"/>
      <c r="DX1424" s="42"/>
      <c r="DY1424" s="42"/>
      <c r="DZ1424" s="42"/>
      <c r="EA1424" s="42"/>
      <c r="EB1424" s="42"/>
      <c r="EC1424" s="42"/>
      <c r="ED1424" s="42"/>
      <c r="EE1424" s="42"/>
      <c r="EF1424" s="42"/>
      <c r="EG1424" s="42"/>
      <c r="EH1424" s="42"/>
      <c r="EI1424" s="42"/>
      <c r="EJ1424" s="42"/>
      <c r="EK1424" s="42"/>
      <c r="EL1424" s="42"/>
      <c r="EM1424" s="42"/>
      <c r="EN1424" s="42"/>
      <c r="EO1424" s="42"/>
      <c r="EP1424" s="42"/>
      <c r="EQ1424" s="42"/>
      <c r="ER1424" s="42"/>
      <c r="ES1424" s="42"/>
      <c r="ET1424" s="42"/>
      <c r="EU1424" s="42"/>
      <c r="EV1424" s="42"/>
      <c r="EW1424" s="42"/>
      <c r="EX1424" s="42"/>
      <c r="EY1424" s="42"/>
      <c r="EZ1424" s="42"/>
      <c r="FA1424" s="42"/>
      <c r="FB1424" s="42"/>
      <c r="FC1424" s="42"/>
      <c r="FD1424" s="42"/>
      <c r="FE1424" s="42"/>
      <c r="FF1424" s="42"/>
      <c r="FG1424" s="42"/>
      <c r="FH1424" s="42"/>
      <c r="FI1424" s="42"/>
      <c r="FJ1424" s="42"/>
      <c r="FK1424" s="42"/>
      <c r="FL1424" s="42"/>
      <c r="FM1424" s="42"/>
      <c r="FN1424" s="42"/>
      <c r="FO1424" s="42"/>
      <c r="FP1424" s="42"/>
      <c r="FQ1424" s="42"/>
      <c r="FR1424" s="42"/>
      <c r="FS1424" s="42"/>
      <c r="FT1424" s="42"/>
      <c r="FU1424" s="42"/>
      <c r="FV1424" s="42"/>
      <c r="FW1424" s="42"/>
      <c r="FX1424" s="42"/>
      <c r="FY1424" s="42"/>
      <c r="FZ1424" s="42"/>
      <c r="GA1424" s="42"/>
      <c r="GB1424" s="42"/>
      <c r="GC1424" s="42"/>
      <c r="GD1424" s="42"/>
      <c r="GE1424" s="42"/>
      <c r="GF1424" s="42"/>
      <c r="GG1424" s="42"/>
      <c r="GH1424" s="42"/>
      <c r="GI1424" s="42"/>
      <c r="GJ1424" s="42"/>
      <c r="GK1424" s="42"/>
      <c r="GL1424" s="42"/>
      <c r="GM1424" s="42"/>
      <c r="GN1424" s="42"/>
      <c r="GO1424" s="42"/>
      <c r="GP1424" s="42"/>
      <c r="GQ1424" s="42"/>
      <c r="GR1424" s="42"/>
      <c r="GS1424" s="42"/>
      <c r="GT1424" s="42"/>
      <c r="GU1424" s="42"/>
      <c r="GV1424" s="42"/>
      <c r="GW1424" s="42"/>
      <c r="GX1424" s="42"/>
      <c r="GY1424" s="42"/>
      <c r="GZ1424" s="42"/>
      <c r="HA1424" s="42"/>
      <c r="HB1424" s="42"/>
      <c r="HC1424" s="42"/>
      <c r="HD1424" s="42"/>
      <c r="HE1424" s="42"/>
      <c r="HF1424" s="42"/>
      <c r="HG1424" s="42"/>
      <c r="HH1424" s="42"/>
      <c r="HI1424" s="42"/>
      <c r="HJ1424" s="42"/>
      <c r="HK1424" s="42"/>
      <c r="HL1424" s="42"/>
      <c r="HM1424" s="42"/>
      <c r="HN1424" s="42"/>
      <c r="HO1424" s="42"/>
      <c r="HP1424" s="42"/>
    </row>
    <row r="1425" customFormat="false" ht="105" hidden="false" customHeight="true" outlineLevel="0" collapsed="false">
      <c r="B1425" s="43" t="n">
        <v>72102900</v>
      </c>
      <c r="C1425" s="220" t="s">
        <v>652</v>
      </c>
      <c r="D1425" s="38" t="s">
        <v>48</v>
      </c>
      <c r="E1425" s="39" t="n">
        <v>11</v>
      </c>
      <c r="F1425" s="38" t="s">
        <v>260</v>
      </c>
      <c r="G1425" s="43" t="s">
        <v>626</v>
      </c>
      <c r="H1425" s="233" t="n">
        <v>900000000</v>
      </c>
      <c r="I1425" s="34" t="n">
        <v>900000000</v>
      </c>
      <c r="J1425" s="29" t="s">
        <v>39</v>
      </c>
      <c r="K1425" s="38" t="s">
        <v>40</v>
      </c>
      <c r="L1425" s="43" t="s">
        <v>630</v>
      </c>
      <c r="M1425" s="42"/>
      <c r="N1425" s="42"/>
      <c r="O1425" s="42"/>
      <c r="P1425" s="42"/>
      <c r="Q1425" s="42"/>
      <c r="R1425" s="42"/>
      <c r="S1425" s="42"/>
      <c r="T1425" s="42"/>
      <c r="U1425" s="42"/>
      <c r="V1425" s="42"/>
      <c r="W1425" s="42"/>
      <c r="X1425" s="42"/>
      <c r="Y1425" s="42"/>
      <c r="Z1425" s="42"/>
      <c r="AA1425" s="42"/>
      <c r="AB1425" s="42"/>
      <c r="AC1425" s="42"/>
      <c r="AD1425" s="42"/>
      <c r="AE1425" s="42"/>
      <c r="AF1425" s="42"/>
      <c r="AG1425" s="42"/>
      <c r="AH1425" s="42"/>
      <c r="AI1425" s="42"/>
      <c r="AJ1425" s="42"/>
      <c r="AK1425" s="42"/>
      <c r="AL1425" s="42"/>
      <c r="AM1425" s="42"/>
      <c r="AN1425" s="42"/>
      <c r="AO1425" s="42"/>
      <c r="AP1425" s="42"/>
      <c r="AQ1425" s="42"/>
      <c r="AR1425" s="42"/>
      <c r="AS1425" s="42"/>
      <c r="AT1425" s="42"/>
      <c r="AU1425" s="42"/>
      <c r="AV1425" s="42"/>
      <c r="AW1425" s="42"/>
      <c r="AX1425" s="42"/>
      <c r="AY1425" s="42"/>
      <c r="AZ1425" s="42"/>
      <c r="BA1425" s="42"/>
      <c r="BB1425" s="42"/>
      <c r="BC1425" s="42"/>
      <c r="BD1425" s="42"/>
      <c r="BE1425" s="42"/>
      <c r="BF1425" s="42"/>
      <c r="BG1425" s="42"/>
      <c r="BH1425" s="42"/>
      <c r="BI1425" s="42"/>
      <c r="BJ1425" s="42"/>
      <c r="BK1425" s="42"/>
      <c r="BL1425" s="42"/>
      <c r="BM1425" s="42"/>
      <c r="BN1425" s="42"/>
      <c r="BO1425" s="42"/>
      <c r="BP1425" s="42"/>
      <c r="BQ1425" s="42"/>
      <c r="BR1425" s="42"/>
      <c r="BS1425" s="42"/>
      <c r="BT1425" s="42"/>
      <c r="BU1425" s="42"/>
      <c r="BV1425" s="42"/>
      <c r="BW1425" s="42"/>
      <c r="BX1425" s="42"/>
      <c r="BY1425" s="42"/>
      <c r="BZ1425" s="42"/>
      <c r="CA1425" s="42"/>
      <c r="CB1425" s="42"/>
      <c r="CC1425" s="42"/>
      <c r="CD1425" s="42"/>
      <c r="CE1425" s="42"/>
      <c r="CF1425" s="42"/>
      <c r="CG1425" s="42"/>
      <c r="CH1425" s="42"/>
      <c r="CI1425" s="42"/>
      <c r="CJ1425" s="42"/>
      <c r="CK1425" s="42"/>
      <c r="CL1425" s="42"/>
      <c r="CM1425" s="42"/>
      <c r="CN1425" s="42"/>
      <c r="CO1425" s="42"/>
      <c r="CP1425" s="42"/>
      <c r="CQ1425" s="42"/>
      <c r="CR1425" s="42"/>
      <c r="CS1425" s="42"/>
      <c r="CT1425" s="22"/>
      <c r="CU1425" s="23"/>
      <c r="CV1425" s="23"/>
      <c r="CW1425" s="22"/>
      <c r="CX1425" s="23"/>
      <c r="CY1425" s="22"/>
      <c r="CZ1425" s="42"/>
      <c r="DA1425" s="42"/>
      <c r="DB1425" s="42"/>
      <c r="DC1425" s="42"/>
      <c r="DD1425" s="42"/>
      <c r="DE1425" s="42"/>
      <c r="DF1425" s="42"/>
      <c r="DG1425" s="42"/>
      <c r="DH1425" s="42"/>
      <c r="DI1425" s="42"/>
      <c r="DJ1425" s="42"/>
      <c r="DK1425" s="42"/>
      <c r="DL1425" s="42"/>
      <c r="DM1425" s="42"/>
      <c r="DN1425" s="42"/>
      <c r="DO1425" s="42"/>
      <c r="DP1425" s="42"/>
      <c r="DQ1425" s="42"/>
      <c r="DR1425" s="42"/>
      <c r="DS1425" s="42"/>
      <c r="DT1425" s="42"/>
      <c r="DU1425" s="42"/>
      <c r="DV1425" s="42"/>
      <c r="DW1425" s="42"/>
      <c r="DX1425" s="42"/>
      <c r="DY1425" s="42"/>
      <c r="DZ1425" s="42"/>
      <c r="EA1425" s="42"/>
      <c r="EB1425" s="42"/>
      <c r="EC1425" s="42"/>
      <c r="ED1425" s="42"/>
      <c r="EE1425" s="42"/>
      <c r="EF1425" s="42"/>
      <c r="EG1425" s="42"/>
      <c r="EH1425" s="42"/>
      <c r="EI1425" s="42"/>
      <c r="EJ1425" s="42"/>
      <c r="EK1425" s="42"/>
      <c r="EL1425" s="42"/>
      <c r="EM1425" s="42"/>
      <c r="EN1425" s="42"/>
      <c r="EO1425" s="42"/>
      <c r="EP1425" s="42"/>
      <c r="EQ1425" s="42"/>
      <c r="ER1425" s="42"/>
      <c r="ES1425" s="42"/>
      <c r="ET1425" s="42"/>
      <c r="EU1425" s="42"/>
      <c r="EV1425" s="42"/>
      <c r="EW1425" s="42"/>
      <c r="EX1425" s="42"/>
      <c r="EY1425" s="42"/>
      <c r="EZ1425" s="42"/>
      <c r="FA1425" s="42"/>
      <c r="FB1425" s="42"/>
      <c r="FC1425" s="42"/>
      <c r="FD1425" s="42"/>
      <c r="FE1425" s="42"/>
      <c r="FF1425" s="42"/>
      <c r="FG1425" s="42"/>
      <c r="FH1425" s="42"/>
      <c r="FI1425" s="42"/>
      <c r="FJ1425" s="42"/>
      <c r="FK1425" s="42"/>
      <c r="FL1425" s="42"/>
      <c r="FM1425" s="42"/>
      <c r="FN1425" s="42"/>
      <c r="FO1425" s="42"/>
      <c r="FP1425" s="42"/>
      <c r="FQ1425" s="42"/>
      <c r="FR1425" s="42"/>
      <c r="FS1425" s="42"/>
      <c r="FT1425" s="42"/>
      <c r="FU1425" s="42"/>
      <c r="FV1425" s="42"/>
      <c r="FW1425" s="42"/>
      <c r="FX1425" s="42"/>
      <c r="FY1425" s="42"/>
      <c r="FZ1425" s="42"/>
      <c r="GA1425" s="42"/>
      <c r="GB1425" s="42"/>
      <c r="GC1425" s="42"/>
      <c r="GD1425" s="42"/>
      <c r="GE1425" s="42"/>
      <c r="GF1425" s="42"/>
      <c r="GG1425" s="42"/>
      <c r="GH1425" s="42"/>
      <c r="GI1425" s="42"/>
      <c r="GJ1425" s="42"/>
      <c r="GK1425" s="42"/>
      <c r="GL1425" s="42"/>
      <c r="GM1425" s="42"/>
      <c r="GN1425" s="42"/>
      <c r="GO1425" s="42"/>
      <c r="GP1425" s="42"/>
      <c r="GQ1425" s="42"/>
      <c r="GR1425" s="42"/>
      <c r="GS1425" s="42"/>
      <c r="GT1425" s="42"/>
      <c r="GU1425" s="42"/>
      <c r="GV1425" s="42"/>
      <c r="GW1425" s="42"/>
      <c r="GX1425" s="42"/>
      <c r="GY1425" s="42"/>
      <c r="GZ1425" s="42"/>
      <c r="HA1425" s="42"/>
      <c r="HB1425" s="42"/>
      <c r="HC1425" s="42"/>
      <c r="HD1425" s="42"/>
      <c r="HE1425" s="42"/>
      <c r="HF1425" s="42"/>
      <c r="HG1425" s="42"/>
      <c r="HH1425" s="42"/>
      <c r="HI1425" s="42"/>
      <c r="HJ1425" s="42"/>
      <c r="HK1425" s="42"/>
      <c r="HL1425" s="42"/>
      <c r="HM1425" s="42"/>
      <c r="HN1425" s="42"/>
      <c r="HO1425" s="42"/>
      <c r="HP1425" s="42"/>
    </row>
    <row r="1426" customFormat="false" ht="105" hidden="false" customHeight="true" outlineLevel="0" collapsed="false">
      <c r="B1426" s="43" t="n">
        <v>72101507</v>
      </c>
      <c r="C1426" s="220" t="s">
        <v>653</v>
      </c>
      <c r="D1426" s="38" t="s">
        <v>48</v>
      </c>
      <c r="E1426" s="39" t="n">
        <v>5</v>
      </c>
      <c r="F1426" s="38" t="s">
        <v>260</v>
      </c>
      <c r="G1426" s="43" t="s">
        <v>626</v>
      </c>
      <c r="H1426" s="233" t="n">
        <v>800000000</v>
      </c>
      <c r="I1426" s="34" t="n">
        <v>800000000</v>
      </c>
      <c r="J1426" s="29" t="s">
        <v>39</v>
      </c>
      <c r="K1426" s="38" t="s">
        <v>40</v>
      </c>
      <c r="L1426" s="43" t="s">
        <v>630</v>
      </c>
      <c r="M1426" s="42"/>
      <c r="N1426" s="42"/>
      <c r="O1426" s="42"/>
      <c r="P1426" s="42"/>
      <c r="Q1426" s="42"/>
      <c r="R1426" s="42"/>
      <c r="S1426" s="42"/>
      <c r="T1426" s="42"/>
      <c r="U1426" s="42"/>
      <c r="V1426" s="42"/>
      <c r="W1426" s="42"/>
      <c r="X1426" s="42"/>
      <c r="Y1426" s="42"/>
      <c r="Z1426" s="42"/>
      <c r="AA1426" s="42"/>
      <c r="AB1426" s="42"/>
      <c r="AC1426" s="42"/>
      <c r="AD1426" s="42"/>
      <c r="AE1426" s="42"/>
      <c r="AF1426" s="42"/>
      <c r="AG1426" s="42"/>
      <c r="AH1426" s="42"/>
      <c r="AI1426" s="42"/>
      <c r="AJ1426" s="42"/>
      <c r="AK1426" s="42"/>
      <c r="AL1426" s="42"/>
      <c r="AM1426" s="42"/>
      <c r="AN1426" s="42"/>
      <c r="AO1426" s="42"/>
      <c r="AP1426" s="42"/>
      <c r="AQ1426" s="42"/>
      <c r="AR1426" s="42"/>
      <c r="AS1426" s="42"/>
      <c r="AT1426" s="42"/>
      <c r="AU1426" s="42"/>
      <c r="AV1426" s="42"/>
      <c r="AW1426" s="42"/>
      <c r="AX1426" s="42"/>
      <c r="AY1426" s="42"/>
      <c r="AZ1426" s="42"/>
      <c r="BA1426" s="42"/>
      <c r="BB1426" s="42"/>
      <c r="BC1426" s="42"/>
      <c r="BD1426" s="42"/>
      <c r="BE1426" s="42"/>
      <c r="BF1426" s="42"/>
      <c r="BG1426" s="42"/>
      <c r="BH1426" s="42"/>
      <c r="BI1426" s="42"/>
      <c r="BJ1426" s="42"/>
      <c r="BK1426" s="42"/>
      <c r="BL1426" s="42"/>
      <c r="BM1426" s="42"/>
      <c r="BN1426" s="42"/>
      <c r="BO1426" s="42"/>
      <c r="BP1426" s="42"/>
      <c r="BQ1426" s="42"/>
      <c r="BR1426" s="42"/>
      <c r="BS1426" s="42"/>
      <c r="BT1426" s="42"/>
      <c r="BU1426" s="42"/>
      <c r="BV1426" s="42"/>
      <c r="BW1426" s="42"/>
      <c r="BX1426" s="42"/>
      <c r="BY1426" s="42"/>
      <c r="BZ1426" s="42"/>
      <c r="CA1426" s="42"/>
      <c r="CB1426" s="42"/>
      <c r="CC1426" s="42"/>
      <c r="CD1426" s="42"/>
      <c r="CE1426" s="42"/>
      <c r="CF1426" s="42"/>
      <c r="CG1426" s="42"/>
      <c r="CH1426" s="42"/>
      <c r="CI1426" s="42"/>
      <c r="CJ1426" s="42"/>
      <c r="CK1426" s="42"/>
      <c r="CL1426" s="42"/>
      <c r="CM1426" s="42"/>
      <c r="CN1426" s="42"/>
      <c r="CO1426" s="42"/>
      <c r="CP1426" s="42"/>
      <c r="CQ1426" s="42"/>
      <c r="CR1426" s="42"/>
      <c r="CS1426" s="42"/>
      <c r="CT1426" s="22"/>
      <c r="CU1426" s="23"/>
      <c r="CV1426" s="23"/>
      <c r="CW1426" s="22"/>
      <c r="CX1426" s="23"/>
      <c r="CY1426" s="22"/>
      <c r="CZ1426" s="42"/>
      <c r="DA1426" s="42"/>
      <c r="DB1426" s="42"/>
      <c r="DC1426" s="42"/>
      <c r="DD1426" s="42"/>
      <c r="DE1426" s="42"/>
      <c r="DF1426" s="42"/>
      <c r="DG1426" s="42"/>
      <c r="DH1426" s="42"/>
      <c r="DI1426" s="42"/>
      <c r="DJ1426" s="42"/>
      <c r="DK1426" s="42"/>
      <c r="DL1426" s="42"/>
      <c r="DM1426" s="42"/>
      <c r="DN1426" s="42"/>
      <c r="DO1426" s="42"/>
      <c r="DP1426" s="42"/>
      <c r="DQ1426" s="42"/>
      <c r="DR1426" s="42"/>
      <c r="DS1426" s="42"/>
      <c r="DT1426" s="42"/>
      <c r="DU1426" s="42"/>
      <c r="DV1426" s="42"/>
      <c r="DW1426" s="42"/>
      <c r="DX1426" s="42"/>
      <c r="DY1426" s="42"/>
      <c r="DZ1426" s="42"/>
      <c r="EA1426" s="42"/>
      <c r="EB1426" s="42"/>
      <c r="EC1426" s="42"/>
      <c r="ED1426" s="42"/>
      <c r="EE1426" s="42"/>
      <c r="EF1426" s="42"/>
      <c r="EG1426" s="42"/>
      <c r="EH1426" s="42"/>
      <c r="EI1426" s="42"/>
      <c r="EJ1426" s="42"/>
      <c r="EK1426" s="42"/>
      <c r="EL1426" s="42"/>
      <c r="EM1426" s="42"/>
      <c r="EN1426" s="42"/>
      <c r="EO1426" s="42"/>
      <c r="EP1426" s="42"/>
      <c r="EQ1426" s="42"/>
      <c r="ER1426" s="42"/>
      <c r="ES1426" s="42"/>
      <c r="ET1426" s="42"/>
      <c r="EU1426" s="42"/>
      <c r="EV1426" s="42"/>
      <c r="EW1426" s="42"/>
      <c r="EX1426" s="42"/>
      <c r="EY1426" s="42"/>
      <c r="EZ1426" s="42"/>
      <c r="FA1426" s="42"/>
      <c r="FB1426" s="42"/>
      <c r="FC1426" s="42"/>
      <c r="FD1426" s="42"/>
      <c r="FE1426" s="42"/>
      <c r="FF1426" s="42"/>
      <c r="FG1426" s="42"/>
      <c r="FH1426" s="42"/>
      <c r="FI1426" s="42"/>
      <c r="FJ1426" s="42"/>
      <c r="FK1426" s="42"/>
      <c r="FL1426" s="42"/>
      <c r="FM1426" s="42"/>
      <c r="FN1426" s="42"/>
      <c r="FO1426" s="42"/>
      <c r="FP1426" s="42"/>
      <c r="FQ1426" s="42"/>
      <c r="FR1426" s="42"/>
      <c r="FS1426" s="42"/>
      <c r="FT1426" s="42"/>
      <c r="FU1426" s="42"/>
      <c r="FV1426" s="42"/>
      <c r="FW1426" s="42"/>
      <c r="FX1426" s="42"/>
      <c r="FY1426" s="42"/>
      <c r="FZ1426" s="42"/>
      <c r="GA1426" s="42"/>
      <c r="GB1426" s="42"/>
      <c r="GC1426" s="42"/>
      <c r="GD1426" s="42"/>
      <c r="GE1426" s="42"/>
      <c r="GF1426" s="42"/>
      <c r="GG1426" s="42"/>
      <c r="GH1426" s="42"/>
      <c r="GI1426" s="42"/>
      <c r="GJ1426" s="42"/>
      <c r="GK1426" s="42"/>
      <c r="GL1426" s="42"/>
      <c r="GM1426" s="42"/>
      <c r="GN1426" s="42"/>
      <c r="GO1426" s="42"/>
      <c r="GP1426" s="42"/>
      <c r="GQ1426" s="42"/>
      <c r="GR1426" s="42"/>
      <c r="GS1426" s="42"/>
      <c r="GT1426" s="42"/>
      <c r="GU1426" s="42"/>
      <c r="GV1426" s="42"/>
      <c r="GW1426" s="42"/>
      <c r="GX1426" s="42"/>
      <c r="GY1426" s="42"/>
      <c r="GZ1426" s="42"/>
      <c r="HA1426" s="42"/>
      <c r="HB1426" s="42"/>
      <c r="HC1426" s="42"/>
      <c r="HD1426" s="42"/>
      <c r="HE1426" s="42"/>
      <c r="HF1426" s="42"/>
      <c r="HG1426" s="42"/>
      <c r="HH1426" s="42"/>
      <c r="HI1426" s="42"/>
      <c r="HJ1426" s="42"/>
      <c r="HK1426" s="42"/>
      <c r="HL1426" s="42"/>
      <c r="HM1426" s="42"/>
      <c r="HN1426" s="42"/>
      <c r="HO1426" s="42"/>
      <c r="HP1426" s="42"/>
    </row>
    <row r="1427" customFormat="false" ht="105" hidden="false" customHeight="true" outlineLevel="0" collapsed="false">
      <c r="B1427" s="43" t="n">
        <v>72151514</v>
      </c>
      <c r="C1427" s="220" t="s">
        <v>654</v>
      </c>
      <c r="D1427" s="38" t="s">
        <v>52</v>
      </c>
      <c r="E1427" s="39" t="n">
        <v>11</v>
      </c>
      <c r="F1427" s="38" t="s">
        <v>59</v>
      </c>
      <c r="G1427" s="43" t="s">
        <v>626</v>
      </c>
      <c r="H1427" s="233" t="n">
        <v>110000000</v>
      </c>
      <c r="I1427" s="34" t="n">
        <v>110000000</v>
      </c>
      <c r="J1427" s="29" t="s">
        <v>39</v>
      </c>
      <c r="K1427" s="38" t="s">
        <v>40</v>
      </c>
      <c r="L1427" s="43" t="s">
        <v>630</v>
      </c>
      <c r="M1427" s="42"/>
      <c r="N1427" s="42"/>
      <c r="O1427" s="42"/>
      <c r="P1427" s="42"/>
      <c r="Q1427" s="42"/>
      <c r="R1427" s="42"/>
      <c r="S1427" s="42"/>
      <c r="T1427" s="42"/>
      <c r="U1427" s="42"/>
      <c r="V1427" s="42"/>
      <c r="W1427" s="42"/>
      <c r="X1427" s="42"/>
      <c r="Y1427" s="42"/>
      <c r="Z1427" s="42"/>
      <c r="AA1427" s="42"/>
      <c r="AB1427" s="42"/>
      <c r="AC1427" s="42"/>
      <c r="AD1427" s="42"/>
      <c r="AE1427" s="42"/>
      <c r="AF1427" s="42"/>
      <c r="AG1427" s="42"/>
      <c r="AH1427" s="42"/>
      <c r="AI1427" s="42"/>
      <c r="AJ1427" s="42"/>
      <c r="AK1427" s="42"/>
      <c r="AL1427" s="42"/>
      <c r="AM1427" s="42"/>
      <c r="AN1427" s="42"/>
      <c r="AO1427" s="42"/>
      <c r="AP1427" s="42"/>
      <c r="AQ1427" s="42"/>
      <c r="AR1427" s="42"/>
      <c r="AS1427" s="42"/>
      <c r="AT1427" s="42"/>
      <c r="AU1427" s="42"/>
      <c r="AV1427" s="42"/>
      <c r="AW1427" s="42"/>
      <c r="AX1427" s="42"/>
      <c r="AY1427" s="42"/>
      <c r="AZ1427" s="42"/>
      <c r="BA1427" s="42"/>
      <c r="BB1427" s="42"/>
      <c r="BC1427" s="42"/>
      <c r="BD1427" s="42"/>
      <c r="BE1427" s="42"/>
      <c r="BF1427" s="42"/>
      <c r="BG1427" s="42"/>
      <c r="BH1427" s="42"/>
      <c r="BI1427" s="42"/>
      <c r="BJ1427" s="42"/>
      <c r="BK1427" s="42"/>
      <c r="BL1427" s="42"/>
      <c r="BM1427" s="42"/>
      <c r="BN1427" s="42"/>
      <c r="BO1427" s="42"/>
      <c r="BP1427" s="42"/>
      <c r="BQ1427" s="42"/>
      <c r="BR1427" s="42"/>
      <c r="BS1427" s="42"/>
      <c r="BT1427" s="42"/>
      <c r="BU1427" s="42"/>
      <c r="BV1427" s="42"/>
      <c r="BW1427" s="42"/>
      <c r="BX1427" s="42"/>
      <c r="BY1427" s="42"/>
      <c r="BZ1427" s="42"/>
      <c r="CA1427" s="42"/>
      <c r="CB1427" s="42"/>
      <c r="CC1427" s="42"/>
      <c r="CD1427" s="42"/>
      <c r="CE1427" s="42"/>
      <c r="CF1427" s="42"/>
      <c r="CG1427" s="42"/>
      <c r="CH1427" s="42"/>
      <c r="CI1427" s="42"/>
      <c r="CJ1427" s="42"/>
      <c r="CK1427" s="42"/>
      <c r="CL1427" s="42"/>
      <c r="CM1427" s="42"/>
      <c r="CN1427" s="42"/>
      <c r="CO1427" s="42"/>
      <c r="CP1427" s="42"/>
      <c r="CQ1427" s="42"/>
      <c r="CR1427" s="42"/>
      <c r="CS1427" s="42"/>
      <c r="CT1427" s="22"/>
      <c r="CU1427" s="23"/>
      <c r="CV1427" s="23"/>
      <c r="CW1427" s="22"/>
      <c r="CX1427" s="23"/>
      <c r="CY1427" s="22"/>
      <c r="CZ1427" s="42"/>
      <c r="DA1427" s="42"/>
      <c r="DB1427" s="42"/>
      <c r="DC1427" s="42"/>
      <c r="DD1427" s="42"/>
      <c r="DE1427" s="42"/>
      <c r="DF1427" s="42"/>
      <c r="DG1427" s="42"/>
      <c r="DH1427" s="42"/>
      <c r="DI1427" s="42"/>
      <c r="DJ1427" s="42"/>
      <c r="DK1427" s="42"/>
      <c r="DL1427" s="42"/>
      <c r="DM1427" s="42"/>
      <c r="DN1427" s="42"/>
      <c r="DO1427" s="42"/>
      <c r="DP1427" s="42"/>
      <c r="DQ1427" s="42"/>
      <c r="DR1427" s="42"/>
      <c r="DS1427" s="42"/>
      <c r="DT1427" s="42"/>
      <c r="DU1427" s="42"/>
      <c r="DV1427" s="42"/>
      <c r="DW1427" s="42"/>
      <c r="DX1427" s="42"/>
      <c r="DY1427" s="42"/>
      <c r="DZ1427" s="42"/>
      <c r="EA1427" s="42"/>
      <c r="EB1427" s="42"/>
      <c r="EC1427" s="42"/>
      <c r="ED1427" s="42"/>
      <c r="EE1427" s="42"/>
      <c r="EF1427" s="42"/>
      <c r="EG1427" s="42"/>
      <c r="EH1427" s="42"/>
      <c r="EI1427" s="42"/>
      <c r="EJ1427" s="42"/>
      <c r="EK1427" s="42"/>
      <c r="EL1427" s="42"/>
      <c r="EM1427" s="42"/>
      <c r="EN1427" s="42"/>
      <c r="EO1427" s="42"/>
      <c r="EP1427" s="42"/>
      <c r="EQ1427" s="42"/>
      <c r="ER1427" s="42"/>
      <c r="ES1427" s="42"/>
      <c r="ET1427" s="42"/>
      <c r="EU1427" s="42"/>
      <c r="EV1427" s="42"/>
      <c r="EW1427" s="42"/>
      <c r="EX1427" s="42"/>
      <c r="EY1427" s="42"/>
      <c r="EZ1427" s="42"/>
      <c r="FA1427" s="42"/>
      <c r="FB1427" s="42"/>
      <c r="FC1427" s="42"/>
      <c r="FD1427" s="42"/>
      <c r="FE1427" s="42"/>
      <c r="FF1427" s="42"/>
      <c r="FG1427" s="42"/>
      <c r="FH1427" s="42"/>
      <c r="FI1427" s="42"/>
      <c r="FJ1427" s="42"/>
      <c r="FK1427" s="42"/>
      <c r="FL1427" s="42"/>
      <c r="FM1427" s="42"/>
      <c r="FN1427" s="42"/>
      <c r="FO1427" s="42"/>
      <c r="FP1427" s="42"/>
      <c r="FQ1427" s="42"/>
      <c r="FR1427" s="42"/>
      <c r="FS1427" s="42"/>
      <c r="FT1427" s="42"/>
      <c r="FU1427" s="42"/>
      <c r="FV1427" s="42"/>
      <c r="FW1427" s="42"/>
      <c r="FX1427" s="42"/>
      <c r="FY1427" s="42"/>
      <c r="FZ1427" s="42"/>
      <c r="GA1427" s="42"/>
      <c r="GB1427" s="42"/>
      <c r="GC1427" s="42"/>
      <c r="GD1427" s="42"/>
      <c r="GE1427" s="42"/>
      <c r="GF1427" s="42"/>
      <c r="GG1427" s="42"/>
      <c r="GH1427" s="42"/>
      <c r="GI1427" s="42"/>
      <c r="GJ1427" s="42"/>
      <c r="GK1427" s="42"/>
      <c r="GL1427" s="42"/>
      <c r="GM1427" s="42"/>
      <c r="GN1427" s="42"/>
      <c r="GO1427" s="42"/>
      <c r="GP1427" s="42"/>
      <c r="GQ1427" s="42"/>
      <c r="GR1427" s="42"/>
      <c r="GS1427" s="42"/>
      <c r="GT1427" s="42"/>
      <c r="GU1427" s="42"/>
      <c r="GV1427" s="42"/>
      <c r="GW1427" s="42"/>
      <c r="GX1427" s="42"/>
      <c r="GY1427" s="42"/>
      <c r="GZ1427" s="42"/>
      <c r="HA1427" s="42"/>
      <c r="HB1427" s="42"/>
      <c r="HC1427" s="42"/>
      <c r="HD1427" s="42"/>
      <c r="HE1427" s="42"/>
      <c r="HF1427" s="42"/>
      <c r="HG1427" s="42"/>
      <c r="HH1427" s="42"/>
      <c r="HI1427" s="42"/>
      <c r="HJ1427" s="42"/>
      <c r="HK1427" s="42"/>
      <c r="HL1427" s="42"/>
      <c r="HM1427" s="42"/>
      <c r="HN1427" s="42"/>
      <c r="HO1427" s="42"/>
      <c r="HP1427" s="42"/>
    </row>
    <row r="1428" customFormat="false" ht="105" hidden="false" customHeight="true" outlineLevel="0" collapsed="false">
      <c r="B1428" s="43" t="n">
        <v>72151514</v>
      </c>
      <c r="C1428" s="220" t="s">
        <v>654</v>
      </c>
      <c r="D1428" s="29" t="s">
        <v>48</v>
      </c>
      <c r="E1428" s="30" t="n">
        <v>11</v>
      </c>
      <c r="F1428" s="29" t="s">
        <v>87</v>
      </c>
      <c r="G1428" s="43" t="s">
        <v>626</v>
      </c>
      <c r="H1428" s="234" t="n">
        <v>54000000</v>
      </c>
      <c r="I1428" s="34" t="n">
        <v>54000000</v>
      </c>
      <c r="J1428" s="29" t="s">
        <v>39</v>
      </c>
      <c r="K1428" s="29" t="s">
        <v>40</v>
      </c>
      <c r="L1428" s="43" t="s">
        <v>630</v>
      </c>
      <c r="M1428" s="42"/>
      <c r="N1428" s="42"/>
      <c r="O1428" s="42"/>
      <c r="P1428" s="42"/>
      <c r="Q1428" s="42"/>
      <c r="R1428" s="42"/>
      <c r="S1428" s="42"/>
      <c r="T1428" s="42"/>
      <c r="U1428" s="42"/>
      <c r="V1428" s="42"/>
      <c r="W1428" s="42"/>
      <c r="X1428" s="42"/>
      <c r="Y1428" s="42"/>
      <c r="Z1428" s="42"/>
      <c r="AA1428" s="42"/>
      <c r="AB1428" s="42"/>
      <c r="AC1428" s="42"/>
      <c r="AD1428" s="42"/>
      <c r="AE1428" s="42"/>
      <c r="AF1428" s="42"/>
      <c r="AG1428" s="42"/>
      <c r="AH1428" s="42"/>
      <c r="AI1428" s="42"/>
      <c r="AJ1428" s="42"/>
      <c r="AK1428" s="42"/>
      <c r="AL1428" s="42"/>
      <c r="AM1428" s="42"/>
      <c r="AN1428" s="42"/>
      <c r="AO1428" s="42"/>
      <c r="AP1428" s="42"/>
      <c r="AQ1428" s="42"/>
      <c r="AR1428" s="42"/>
      <c r="AS1428" s="42"/>
      <c r="AT1428" s="42"/>
      <c r="AU1428" s="42"/>
      <c r="AV1428" s="42"/>
      <c r="AW1428" s="42"/>
      <c r="AX1428" s="42"/>
      <c r="AY1428" s="42"/>
      <c r="AZ1428" s="42"/>
      <c r="BA1428" s="42"/>
      <c r="BB1428" s="42"/>
      <c r="BC1428" s="42"/>
      <c r="BD1428" s="42"/>
      <c r="BE1428" s="42"/>
      <c r="BF1428" s="42"/>
      <c r="BG1428" s="42"/>
      <c r="BH1428" s="42"/>
      <c r="BI1428" s="42"/>
      <c r="BJ1428" s="42"/>
      <c r="BK1428" s="42"/>
      <c r="BL1428" s="42"/>
      <c r="BM1428" s="42"/>
      <c r="BN1428" s="42"/>
      <c r="BO1428" s="42"/>
      <c r="BP1428" s="42"/>
      <c r="BQ1428" s="42"/>
      <c r="BR1428" s="42"/>
      <c r="BS1428" s="42"/>
      <c r="BT1428" s="42"/>
      <c r="BU1428" s="42"/>
      <c r="BV1428" s="42"/>
      <c r="BW1428" s="42"/>
      <c r="BX1428" s="42"/>
      <c r="BY1428" s="42"/>
      <c r="BZ1428" s="42"/>
      <c r="CA1428" s="42"/>
      <c r="CB1428" s="42"/>
      <c r="CC1428" s="42"/>
      <c r="CD1428" s="42"/>
      <c r="CE1428" s="42"/>
      <c r="CF1428" s="42"/>
      <c r="CG1428" s="42"/>
      <c r="CH1428" s="42"/>
      <c r="CI1428" s="42"/>
      <c r="CJ1428" s="42"/>
      <c r="CK1428" s="42"/>
      <c r="CL1428" s="42"/>
      <c r="CM1428" s="42"/>
      <c r="CN1428" s="42"/>
      <c r="CO1428" s="42"/>
      <c r="CP1428" s="42"/>
      <c r="CQ1428" s="42"/>
      <c r="CR1428" s="42"/>
      <c r="CS1428" s="42"/>
      <c r="CT1428" s="22"/>
      <c r="CU1428" s="23"/>
      <c r="CV1428" s="23"/>
      <c r="CW1428" s="22"/>
      <c r="CX1428" s="23"/>
      <c r="CY1428" s="22"/>
      <c r="CZ1428" s="42"/>
      <c r="DA1428" s="42"/>
      <c r="DB1428" s="42"/>
      <c r="DC1428" s="42"/>
      <c r="DD1428" s="42"/>
      <c r="DE1428" s="42"/>
      <c r="DF1428" s="42"/>
      <c r="DG1428" s="42"/>
      <c r="DH1428" s="42"/>
      <c r="DI1428" s="42"/>
      <c r="DJ1428" s="42"/>
      <c r="DK1428" s="42"/>
      <c r="DL1428" s="42"/>
      <c r="DM1428" s="42"/>
      <c r="DN1428" s="42"/>
      <c r="DO1428" s="42"/>
      <c r="DP1428" s="42"/>
      <c r="DQ1428" s="42"/>
      <c r="DR1428" s="42"/>
      <c r="DS1428" s="42"/>
      <c r="DT1428" s="42"/>
      <c r="DU1428" s="42"/>
      <c r="DV1428" s="42"/>
      <c r="DW1428" s="42"/>
      <c r="DX1428" s="42"/>
      <c r="DY1428" s="42"/>
      <c r="DZ1428" s="42"/>
      <c r="EA1428" s="42"/>
      <c r="EB1428" s="42"/>
      <c r="EC1428" s="42"/>
      <c r="ED1428" s="42"/>
      <c r="EE1428" s="42"/>
      <c r="EF1428" s="42"/>
      <c r="EG1428" s="42"/>
      <c r="EH1428" s="42"/>
      <c r="EI1428" s="42"/>
      <c r="EJ1428" s="42"/>
      <c r="EK1428" s="42"/>
      <c r="EL1428" s="42"/>
      <c r="EM1428" s="42"/>
      <c r="EN1428" s="42"/>
      <c r="EO1428" s="42"/>
      <c r="EP1428" s="42"/>
      <c r="EQ1428" s="42"/>
      <c r="ER1428" s="42"/>
      <c r="ES1428" s="42"/>
      <c r="ET1428" s="42"/>
      <c r="EU1428" s="42"/>
      <c r="EV1428" s="42"/>
      <c r="EW1428" s="42"/>
      <c r="EX1428" s="42"/>
      <c r="EY1428" s="42"/>
      <c r="EZ1428" s="42"/>
      <c r="FA1428" s="42"/>
      <c r="FB1428" s="42"/>
      <c r="FC1428" s="42"/>
      <c r="FD1428" s="42"/>
      <c r="FE1428" s="42"/>
      <c r="FF1428" s="42"/>
      <c r="FG1428" s="42"/>
      <c r="FH1428" s="42"/>
      <c r="FI1428" s="42"/>
      <c r="FJ1428" s="42"/>
      <c r="FK1428" s="42"/>
      <c r="FL1428" s="42"/>
      <c r="FM1428" s="42"/>
      <c r="FN1428" s="42"/>
      <c r="FO1428" s="42"/>
      <c r="FP1428" s="42"/>
      <c r="FQ1428" s="42"/>
      <c r="FR1428" s="42"/>
      <c r="FS1428" s="42"/>
      <c r="FT1428" s="42"/>
      <c r="FU1428" s="42"/>
      <c r="FV1428" s="42"/>
      <c r="FW1428" s="42"/>
      <c r="FX1428" s="42"/>
      <c r="FY1428" s="42"/>
      <c r="FZ1428" s="42"/>
      <c r="GA1428" s="42"/>
      <c r="GB1428" s="42"/>
      <c r="GC1428" s="42"/>
      <c r="GD1428" s="42"/>
      <c r="GE1428" s="42"/>
      <c r="GF1428" s="42"/>
      <c r="GG1428" s="42"/>
      <c r="GH1428" s="42"/>
      <c r="GI1428" s="42"/>
      <c r="GJ1428" s="42"/>
      <c r="GK1428" s="42"/>
      <c r="GL1428" s="42"/>
      <c r="GM1428" s="42"/>
      <c r="GN1428" s="42"/>
      <c r="GO1428" s="42"/>
      <c r="GP1428" s="42"/>
      <c r="GQ1428" s="42"/>
      <c r="GR1428" s="42"/>
      <c r="GS1428" s="42"/>
      <c r="GT1428" s="42"/>
      <c r="GU1428" s="42"/>
      <c r="GV1428" s="42"/>
      <c r="GW1428" s="42"/>
      <c r="GX1428" s="42"/>
      <c r="GY1428" s="42"/>
      <c r="GZ1428" s="42"/>
      <c r="HA1428" s="42"/>
      <c r="HB1428" s="42"/>
      <c r="HC1428" s="42"/>
      <c r="HD1428" s="42"/>
      <c r="HE1428" s="42"/>
      <c r="HF1428" s="42"/>
      <c r="HG1428" s="42"/>
      <c r="HH1428" s="42"/>
      <c r="HI1428" s="42"/>
      <c r="HJ1428" s="42"/>
      <c r="HK1428" s="42"/>
      <c r="HL1428" s="42"/>
      <c r="HM1428" s="42"/>
      <c r="HN1428" s="42"/>
      <c r="HO1428" s="42"/>
      <c r="HP1428" s="42"/>
    </row>
    <row r="1429" customFormat="false" ht="105" hidden="false" customHeight="true" outlineLevel="0" collapsed="false">
      <c r="B1429" s="43" t="n">
        <v>72151704</v>
      </c>
      <c r="C1429" s="220" t="s">
        <v>655</v>
      </c>
      <c r="D1429" s="29" t="s">
        <v>48</v>
      </c>
      <c r="E1429" s="30" t="n">
        <v>11</v>
      </c>
      <c r="F1429" s="29" t="s">
        <v>59</v>
      </c>
      <c r="G1429" s="43" t="s">
        <v>626</v>
      </c>
      <c r="H1429" s="234" t="n">
        <v>164500000</v>
      </c>
      <c r="I1429" s="34" t="n">
        <v>164500000</v>
      </c>
      <c r="J1429" s="29" t="s">
        <v>39</v>
      </c>
      <c r="K1429" s="29" t="s">
        <v>40</v>
      </c>
      <c r="L1429" s="43" t="s">
        <v>630</v>
      </c>
      <c r="M1429" s="42"/>
      <c r="N1429" s="42"/>
      <c r="O1429" s="42"/>
      <c r="P1429" s="42"/>
      <c r="Q1429" s="42"/>
      <c r="R1429" s="42"/>
      <c r="S1429" s="42"/>
      <c r="T1429" s="42"/>
      <c r="U1429" s="42"/>
      <c r="V1429" s="42"/>
      <c r="W1429" s="42"/>
      <c r="X1429" s="42"/>
      <c r="Y1429" s="42"/>
      <c r="Z1429" s="42"/>
      <c r="AA1429" s="42"/>
      <c r="AB1429" s="42"/>
      <c r="AC1429" s="42"/>
      <c r="AD1429" s="42"/>
      <c r="AE1429" s="42"/>
      <c r="AF1429" s="42"/>
      <c r="AG1429" s="42"/>
      <c r="AH1429" s="42"/>
      <c r="AI1429" s="42"/>
      <c r="AJ1429" s="42"/>
      <c r="AK1429" s="42"/>
      <c r="AL1429" s="42"/>
      <c r="AM1429" s="42"/>
      <c r="AN1429" s="42"/>
      <c r="AO1429" s="42"/>
      <c r="AP1429" s="42"/>
      <c r="AQ1429" s="42"/>
      <c r="AR1429" s="42"/>
      <c r="AS1429" s="42"/>
      <c r="AT1429" s="42"/>
      <c r="AU1429" s="42"/>
      <c r="AV1429" s="42"/>
      <c r="AW1429" s="42"/>
      <c r="AX1429" s="42"/>
      <c r="AY1429" s="42"/>
      <c r="AZ1429" s="42"/>
      <c r="BA1429" s="42"/>
      <c r="BB1429" s="42"/>
      <c r="BC1429" s="42"/>
      <c r="BD1429" s="42"/>
      <c r="BE1429" s="42"/>
      <c r="BF1429" s="42"/>
      <c r="BG1429" s="42"/>
      <c r="BH1429" s="42"/>
      <c r="BI1429" s="42"/>
      <c r="BJ1429" s="42"/>
      <c r="BK1429" s="42"/>
      <c r="BL1429" s="42"/>
      <c r="BM1429" s="42"/>
      <c r="BN1429" s="42"/>
      <c r="BO1429" s="42"/>
      <c r="BP1429" s="42"/>
      <c r="BQ1429" s="42"/>
      <c r="BR1429" s="42"/>
      <c r="BS1429" s="42"/>
      <c r="BT1429" s="42"/>
      <c r="BU1429" s="42"/>
      <c r="BV1429" s="42"/>
      <c r="BW1429" s="42"/>
      <c r="BX1429" s="42"/>
      <c r="BY1429" s="42"/>
      <c r="BZ1429" s="42"/>
      <c r="CA1429" s="42"/>
      <c r="CB1429" s="42"/>
      <c r="CC1429" s="42"/>
      <c r="CD1429" s="42"/>
      <c r="CE1429" s="42"/>
      <c r="CF1429" s="42"/>
      <c r="CG1429" s="42"/>
      <c r="CH1429" s="42"/>
      <c r="CI1429" s="42"/>
      <c r="CJ1429" s="42"/>
      <c r="CK1429" s="42"/>
      <c r="CL1429" s="42"/>
      <c r="CM1429" s="42"/>
      <c r="CN1429" s="42"/>
      <c r="CO1429" s="42"/>
      <c r="CP1429" s="42"/>
      <c r="CQ1429" s="42"/>
      <c r="CR1429" s="42"/>
      <c r="CS1429" s="42"/>
      <c r="CT1429" s="22"/>
      <c r="CU1429" s="23"/>
      <c r="CV1429" s="23"/>
      <c r="CW1429" s="22"/>
      <c r="CX1429" s="23"/>
      <c r="CY1429" s="22"/>
      <c r="CZ1429" s="42"/>
      <c r="DA1429" s="42"/>
      <c r="DB1429" s="42"/>
      <c r="DC1429" s="42"/>
      <c r="DD1429" s="42"/>
      <c r="DE1429" s="42"/>
      <c r="DF1429" s="42"/>
      <c r="DG1429" s="42"/>
      <c r="DH1429" s="42"/>
      <c r="DI1429" s="42"/>
      <c r="DJ1429" s="42"/>
      <c r="DK1429" s="42"/>
      <c r="DL1429" s="42"/>
      <c r="DM1429" s="42"/>
      <c r="DN1429" s="42"/>
      <c r="DO1429" s="42"/>
      <c r="DP1429" s="42"/>
      <c r="DQ1429" s="42"/>
      <c r="DR1429" s="42"/>
      <c r="DS1429" s="42"/>
      <c r="DT1429" s="42"/>
      <c r="DU1429" s="42"/>
      <c r="DV1429" s="42"/>
      <c r="DW1429" s="42"/>
      <c r="DX1429" s="42"/>
      <c r="DY1429" s="42"/>
      <c r="DZ1429" s="42"/>
      <c r="EA1429" s="42"/>
      <c r="EB1429" s="42"/>
      <c r="EC1429" s="42"/>
      <c r="ED1429" s="42"/>
      <c r="EE1429" s="42"/>
      <c r="EF1429" s="42"/>
      <c r="EG1429" s="42"/>
      <c r="EH1429" s="42"/>
      <c r="EI1429" s="42"/>
      <c r="EJ1429" s="42"/>
      <c r="EK1429" s="42"/>
      <c r="EL1429" s="42"/>
      <c r="EM1429" s="42"/>
      <c r="EN1429" s="42"/>
      <c r="EO1429" s="42"/>
      <c r="EP1429" s="42"/>
      <c r="EQ1429" s="42"/>
      <c r="ER1429" s="42"/>
      <c r="ES1429" s="42"/>
      <c r="ET1429" s="42"/>
      <c r="EU1429" s="42"/>
      <c r="EV1429" s="42"/>
      <c r="EW1429" s="42"/>
      <c r="EX1429" s="42"/>
      <c r="EY1429" s="42"/>
      <c r="EZ1429" s="42"/>
      <c r="FA1429" s="42"/>
      <c r="FB1429" s="42"/>
      <c r="FC1429" s="42"/>
      <c r="FD1429" s="42"/>
      <c r="FE1429" s="42"/>
      <c r="FF1429" s="42"/>
      <c r="FG1429" s="42"/>
      <c r="FH1429" s="42"/>
      <c r="FI1429" s="42"/>
      <c r="FJ1429" s="42"/>
      <c r="FK1429" s="42"/>
      <c r="FL1429" s="42"/>
      <c r="FM1429" s="42"/>
      <c r="FN1429" s="42"/>
      <c r="FO1429" s="42"/>
      <c r="FP1429" s="42"/>
      <c r="FQ1429" s="42"/>
      <c r="FR1429" s="42"/>
      <c r="FS1429" s="42"/>
      <c r="FT1429" s="42"/>
      <c r="FU1429" s="42"/>
      <c r="FV1429" s="42"/>
      <c r="FW1429" s="42"/>
      <c r="FX1429" s="42"/>
      <c r="FY1429" s="42"/>
      <c r="FZ1429" s="42"/>
      <c r="GA1429" s="42"/>
      <c r="GB1429" s="42"/>
      <c r="GC1429" s="42"/>
      <c r="GD1429" s="42"/>
      <c r="GE1429" s="42"/>
      <c r="GF1429" s="42"/>
      <c r="GG1429" s="42"/>
      <c r="GH1429" s="42"/>
      <c r="GI1429" s="42"/>
      <c r="GJ1429" s="42"/>
      <c r="GK1429" s="42"/>
      <c r="GL1429" s="42"/>
      <c r="GM1429" s="42"/>
      <c r="GN1429" s="42"/>
      <c r="GO1429" s="42"/>
      <c r="GP1429" s="42"/>
      <c r="GQ1429" s="42"/>
      <c r="GR1429" s="42"/>
      <c r="GS1429" s="42"/>
      <c r="GT1429" s="42"/>
      <c r="GU1429" s="42"/>
      <c r="GV1429" s="42"/>
      <c r="GW1429" s="42"/>
      <c r="GX1429" s="42"/>
      <c r="GY1429" s="42"/>
      <c r="GZ1429" s="42"/>
      <c r="HA1429" s="42"/>
      <c r="HB1429" s="42"/>
      <c r="HC1429" s="42"/>
      <c r="HD1429" s="42"/>
      <c r="HE1429" s="42"/>
      <c r="HF1429" s="42"/>
      <c r="HG1429" s="42"/>
      <c r="HH1429" s="42"/>
      <c r="HI1429" s="42"/>
      <c r="HJ1429" s="42"/>
      <c r="HK1429" s="42"/>
      <c r="HL1429" s="42"/>
      <c r="HM1429" s="42"/>
      <c r="HN1429" s="42"/>
      <c r="HO1429" s="42"/>
      <c r="HP1429" s="42"/>
    </row>
    <row r="1430" customFormat="false" ht="105" hidden="false" customHeight="true" outlineLevel="0" collapsed="false">
      <c r="B1430" s="43" t="n">
        <v>72151207</v>
      </c>
      <c r="C1430" s="220" t="s">
        <v>654</v>
      </c>
      <c r="D1430" s="29" t="s">
        <v>52</v>
      </c>
      <c r="E1430" s="30" t="n">
        <v>11</v>
      </c>
      <c r="F1430" s="29" t="s">
        <v>59</v>
      </c>
      <c r="G1430" s="43" t="s">
        <v>626</v>
      </c>
      <c r="H1430" s="234" t="n">
        <v>190054000</v>
      </c>
      <c r="I1430" s="34" t="n">
        <v>190054000</v>
      </c>
      <c r="J1430" s="29" t="s">
        <v>39</v>
      </c>
      <c r="K1430" s="29" t="s">
        <v>40</v>
      </c>
      <c r="L1430" s="43" t="s">
        <v>630</v>
      </c>
      <c r="M1430" s="42"/>
      <c r="N1430" s="42"/>
      <c r="O1430" s="42"/>
      <c r="P1430" s="42"/>
      <c r="Q1430" s="42"/>
      <c r="R1430" s="42"/>
      <c r="S1430" s="42"/>
      <c r="T1430" s="42"/>
      <c r="U1430" s="42"/>
      <c r="V1430" s="42"/>
      <c r="W1430" s="42"/>
      <c r="X1430" s="42"/>
      <c r="Y1430" s="42"/>
      <c r="Z1430" s="42"/>
      <c r="AA1430" s="42"/>
      <c r="AB1430" s="42"/>
      <c r="AC1430" s="42"/>
      <c r="AD1430" s="42"/>
      <c r="AE1430" s="42"/>
      <c r="AF1430" s="42"/>
      <c r="AG1430" s="42"/>
      <c r="AH1430" s="42"/>
      <c r="AI1430" s="42"/>
      <c r="AJ1430" s="42"/>
      <c r="AK1430" s="42"/>
      <c r="AL1430" s="42"/>
      <c r="AM1430" s="42"/>
      <c r="AN1430" s="42"/>
      <c r="AO1430" s="42"/>
      <c r="AP1430" s="42"/>
      <c r="AQ1430" s="42"/>
      <c r="AR1430" s="42"/>
      <c r="AS1430" s="42"/>
      <c r="AT1430" s="42"/>
      <c r="AU1430" s="42"/>
      <c r="AV1430" s="42"/>
      <c r="AW1430" s="42"/>
      <c r="AX1430" s="42"/>
      <c r="AY1430" s="42"/>
      <c r="AZ1430" s="42"/>
      <c r="BA1430" s="42"/>
      <c r="BB1430" s="42"/>
      <c r="BC1430" s="42"/>
      <c r="BD1430" s="42"/>
      <c r="BE1430" s="42"/>
      <c r="BF1430" s="42"/>
      <c r="BG1430" s="42"/>
      <c r="BH1430" s="42"/>
      <c r="BI1430" s="42"/>
      <c r="BJ1430" s="42"/>
      <c r="BK1430" s="42"/>
      <c r="BL1430" s="42"/>
      <c r="BM1430" s="42"/>
      <c r="BN1430" s="42"/>
      <c r="BO1430" s="42"/>
      <c r="BP1430" s="42"/>
      <c r="BQ1430" s="42"/>
      <c r="BR1430" s="42"/>
      <c r="BS1430" s="42"/>
      <c r="BT1430" s="42"/>
      <c r="BU1430" s="42"/>
      <c r="BV1430" s="42"/>
      <c r="BW1430" s="42"/>
      <c r="BX1430" s="42"/>
      <c r="BY1430" s="42"/>
      <c r="BZ1430" s="42"/>
      <c r="CA1430" s="42"/>
      <c r="CB1430" s="42"/>
      <c r="CC1430" s="42"/>
      <c r="CD1430" s="42"/>
      <c r="CE1430" s="42"/>
      <c r="CF1430" s="42"/>
      <c r="CG1430" s="42"/>
      <c r="CH1430" s="42"/>
      <c r="CI1430" s="42"/>
      <c r="CJ1430" s="42"/>
      <c r="CK1430" s="42"/>
      <c r="CL1430" s="42"/>
      <c r="CM1430" s="42"/>
      <c r="CN1430" s="42"/>
      <c r="CO1430" s="42"/>
      <c r="CP1430" s="42"/>
      <c r="CQ1430" s="42"/>
      <c r="CR1430" s="42"/>
      <c r="CS1430" s="42"/>
      <c r="CT1430" s="22"/>
      <c r="CU1430" s="23"/>
      <c r="CV1430" s="23"/>
      <c r="CW1430" s="22"/>
      <c r="CX1430" s="23"/>
      <c r="CY1430" s="22"/>
      <c r="CZ1430" s="42"/>
      <c r="DA1430" s="42"/>
      <c r="DB1430" s="42"/>
      <c r="DC1430" s="42"/>
      <c r="DD1430" s="42"/>
      <c r="DE1430" s="42"/>
      <c r="DF1430" s="42"/>
      <c r="DG1430" s="42"/>
      <c r="DH1430" s="42"/>
      <c r="DI1430" s="42"/>
      <c r="DJ1430" s="42"/>
      <c r="DK1430" s="42"/>
      <c r="DL1430" s="42"/>
      <c r="DM1430" s="42"/>
      <c r="DN1430" s="42"/>
      <c r="DO1430" s="42"/>
      <c r="DP1430" s="42"/>
      <c r="DQ1430" s="42"/>
      <c r="DR1430" s="42"/>
      <c r="DS1430" s="42"/>
      <c r="DT1430" s="42"/>
      <c r="DU1430" s="42"/>
      <c r="DV1430" s="42"/>
      <c r="DW1430" s="42"/>
      <c r="DX1430" s="42"/>
      <c r="DY1430" s="42"/>
      <c r="DZ1430" s="42"/>
      <c r="EA1430" s="42"/>
      <c r="EB1430" s="42"/>
      <c r="EC1430" s="42"/>
      <c r="ED1430" s="42"/>
      <c r="EE1430" s="42"/>
      <c r="EF1430" s="42"/>
      <c r="EG1430" s="42"/>
      <c r="EH1430" s="42"/>
      <c r="EI1430" s="42"/>
      <c r="EJ1430" s="42"/>
      <c r="EK1430" s="42"/>
      <c r="EL1430" s="42"/>
      <c r="EM1430" s="42"/>
      <c r="EN1430" s="42"/>
      <c r="EO1430" s="42"/>
      <c r="EP1430" s="42"/>
      <c r="EQ1430" s="42"/>
      <c r="ER1430" s="42"/>
      <c r="ES1430" s="42"/>
      <c r="ET1430" s="42"/>
      <c r="EU1430" s="42"/>
      <c r="EV1430" s="42"/>
      <c r="EW1430" s="42"/>
      <c r="EX1430" s="42"/>
      <c r="EY1430" s="42"/>
      <c r="EZ1430" s="42"/>
      <c r="FA1430" s="42"/>
      <c r="FB1430" s="42"/>
      <c r="FC1430" s="42"/>
      <c r="FD1430" s="42"/>
      <c r="FE1430" s="42"/>
      <c r="FF1430" s="42"/>
      <c r="FG1430" s="42"/>
      <c r="FH1430" s="42"/>
      <c r="FI1430" s="42"/>
      <c r="FJ1430" s="42"/>
      <c r="FK1430" s="42"/>
      <c r="FL1430" s="42"/>
      <c r="FM1430" s="42"/>
      <c r="FN1430" s="42"/>
      <c r="FO1430" s="42"/>
      <c r="FP1430" s="42"/>
      <c r="FQ1430" s="42"/>
      <c r="FR1430" s="42"/>
      <c r="FS1430" s="42"/>
      <c r="FT1430" s="42"/>
      <c r="FU1430" s="42"/>
      <c r="FV1430" s="42"/>
      <c r="FW1430" s="42"/>
      <c r="FX1430" s="42"/>
      <c r="FY1430" s="42"/>
      <c r="FZ1430" s="42"/>
      <c r="GA1430" s="42"/>
      <c r="GB1430" s="42"/>
      <c r="GC1430" s="42"/>
      <c r="GD1430" s="42"/>
      <c r="GE1430" s="42"/>
      <c r="GF1430" s="42"/>
      <c r="GG1430" s="42"/>
      <c r="GH1430" s="42"/>
      <c r="GI1430" s="42"/>
      <c r="GJ1430" s="42"/>
      <c r="GK1430" s="42"/>
      <c r="GL1430" s="42"/>
      <c r="GM1430" s="42"/>
      <c r="GN1430" s="42"/>
      <c r="GO1430" s="42"/>
      <c r="GP1430" s="42"/>
      <c r="GQ1430" s="42"/>
      <c r="GR1430" s="42"/>
      <c r="GS1430" s="42"/>
      <c r="GT1430" s="42"/>
      <c r="GU1430" s="42"/>
      <c r="GV1430" s="42"/>
      <c r="GW1430" s="42"/>
      <c r="GX1430" s="42"/>
      <c r="GY1430" s="42"/>
      <c r="GZ1430" s="42"/>
      <c r="HA1430" s="42"/>
      <c r="HB1430" s="42"/>
      <c r="HC1430" s="42"/>
      <c r="HD1430" s="42"/>
      <c r="HE1430" s="42"/>
      <c r="HF1430" s="42"/>
      <c r="HG1430" s="42"/>
      <c r="HH1430" s="42"/>
      <c r="HI1430" s="42"/>
      <c r="HJ1430" s="42"/>
      <c r="HK1430" s="42"/>
      <c r="HL1430" s="42"/>
      <c r="HM1430" s="42"/>
      <c r="HN1430" s="42"/>
      <c r="HO1430" s="42"/>
      <c r="HP1430" s="42"/>
    </row>
    <row r="1431" customFormat="false" ht="105" hidden="false" customHeight="true" outlineLevel="0" collapsed="false">
      <c r="B1431" s="43" t="n">
        <v>72154010</v>
      </c>
      <c r="C1431" s="220" t="s">
        <v>654</v>
      </c>
      <c r="D1431" s="29" t="s">
        <v>48</v>
      </c>
      <c r="E1431" s="30" t="n">
        <v>9</v>
      </c>
      <c r="F1431" s="29" t="s">
        <v>44</v>
      </c>
      <c r="G1431" s="43" t="s">
        <v>626</v>
      </c>
      <c r="H1431" s="234" t="n">
        <v>130000000</v>
      </c>
      <c r="I1431" s="34" t="n">
        <v>130000000</v>
      </c>
      <c r="J1431" s="29" t="s">
        <v>39</v>
      </c>
      <c r="K1431" s="29" t="s">
        <v>40</v>
      </c>
      <c r="L1431" s="43" t="s">
        <v>630</v>
      </c>
      <c r="M1431" s="42"/>
      <c r="N1431" s="42"/>
      <c r="O1431" s="42"/>
      <c r="P1431" s="42"/>
      <c r="Q1431" s="42"/>
      <c r="R1431" s="42"/>
      <c r="S1431" s="42"/>
      <c r="T1431" s="42"/>
      <c r="U1431" s="42"/>
      <c r="V1431" s="42"/>
      <c r="W1431" s="42"/>
      <c r="X1431" s="42"/>
      <c r="Y1431" s="42"/>
      <c r="Z1431" s="42"/>
      <c r="AA1431" s="42"/>
      <c r="AB1431" s="42"/>
      <c r="AC1431" s="42"/>
      <c r="AD1431" s="42"/>
      <c r="AE1431" s="42"/>
      <c r="AF1431" s="42"/>
      <c r="AG1431" s="42"/>
      <c r="AH1431" s="42"/>
      <c r="AI1431" s="42"/>
      <c r="AJ1431" s="42"/>
      <c r="AK1431" s="42"/>
      <c r="AL1431" s="42"/>
      <c r="AM1431" s="42"/>
      <c r="AN1431" s="42"/>
      <c r="AO1431" s="42"/>
      <c r="AP1431" s="42"/>
      <c r="AQ1431" s="42"/>
      <c r="AR1431" s="42"/>
      <c r="AS1431" s="42"/>
      <c r="AT1431" s="42"/>
      <c r="AU1431" s="42"/>
      <c r="AV1431" s="42"/>
      <c r="AW1431" s="42"/>
      <c r="AX1431" s="42"/>
      <c r="AY1431" s="42"/>
      <c r="AZ1431" s="42"/>
      <c r="BA1431" s="42"/>
      <c r="BB1431" s="42"/>
      <c r="BC1431" s="42"/>
      <c r="BD1431" s="42"/>
      <c r="BE1431" s="42"/>
      <c r="BF1431" s="42"/>
      <c r="BG1431" s="42"/>
      <c r="BH1431" s="42"/>
      <c r="BI1431" s="42"/>
      <c r="BJ1431" s="42"/>
      <c r="BK1431" s="42"/>
      <c r="BL1431" s="42"/>
      <c r="BM1431" s="42"/>
      <c r="BN1431" s="42"/>
      <c r="BO1431" s="42"/>
      <c r="BP1431" s="42"/>
      <c r="BQ1431" s="42"/>
      <c r="BR1431" s="42"/>
      <c r="BS1431" s="42"/>
      <c r="BT1431" s="42"/>
      <c r="BU1431" s="42"/>
      <c r="BV1431" s="42"/>
      <c r="BW1431" s="42"/>
      <c r="BX1431" s="42"/>
      <c r="BY1431" s="42"/>
      <c r="BZ1431" s="42"/>
      <c r="CA1431" s="42"/>
      <c r="CB1431" s="42"/>
      <c r="CC1431" s="42"/>
      <c r="CD1431" s="42"/>
      <c r="CE1431" s="42"/>
      <c r="CF1431" s="42"/>
      <c r="CG1431" s="42"/>
      <c r="CH1431" s="42"/>
      <c r="CI1431" s="42"/>
      <c r="CJ1431" s="42"/>
      <c r="CK1431" s="42"/>
      <c r="CL1431" s="42"/>
      <c r="CM1431" s="42"/>
      <c r="CN1431" s="42"/>
      <c r="CO1431" s="42"/>
      <c r="CP1431" s="42"/>
      <c r="CQ1431" s="42"/>
      <c r="CR1431" s="42"/>
      <c r="CS1431" s="42"/>
      <c r="CT1431" s="22"/>
      <c r="CU1431" s="23"/>
      <c r="CV1431" s="23"/>
      <c r="CW1431" s="22"/>
      <c r="CX1431" s="23"/>
      <c r="CY1431" s="22"/>
      <c r="CZ1431" s="42"/>
      <c r="DA1431" s="42"/>
      <c r="DB1431" s="42"/>
      <c r="DC1431" s="42"/>
      <c r="DD1431" s="42"/>
      <c r="DE1431" s="42"/>
      <c r="DF1431" s="42"/>
      <c r="DG1431" s="42"/>
      <c r="DH1431" s="42"/>
      <c r="DI1431" s="42"/>
      <c r="DJ1431" s="42"/>
      <c r="DK1431" s="42"/>
      <c r="DL1431" s="42"/>
      <c r="DM1431" s="42"/>
      <c r="DN1431" s="42"/>
      <c r="DO1431" s="42"/>
      <c r="DP1431" s="42"/>
      <c r="DQ1431" s="42"/>
      <c r="DR1431" s="42"/>
      <c r="DS1431" s="42"/>
      <c r="DT1431" s="42"/>
      <c r="DU1431" s="42"/>
      <c r="DV1431" s="42"/>
      <c r="DW1431" s="42"/>
      <c r="DX1431" s="42"/>
      <c r="DY1431" s="42"/>
      <c r="DZ1431" s="42"/>
      <c r="EA1431" s="42"/>
      <c r="EB1431" s="42"/>
      <c r="EC1431" s="42"/>
      <c r="ED1431" s="42"/>
      <c r="EE1431" s="42"/>
      <c r="EF1431" s="42"/>
      <c r="EG1431" s="42"/>
      <c r="EH1431" s="42"/>
      <c r="EI1431" s="42"/>
      <c r="EJ1431" s="42"/>
      <c r="EK1431" s="42"/>
      <c r="EL1431" s="42"/>
      <c r="EM1431" s="42"/>
      <c r="EN1431" s="42"/>
      <c r="EO1431" s="42"/>
      <c r="EP1431" s="42"/>
      <c r="EQ1431" s="42"/>
      <c r="ER1431" s="42"/>
      <c r="ES1431" s="42"/>
      <c r="ET1431" s="42"/>
      <c r="EU1431" s="42"/>
      <c r="EV1431" s="42"/>
      <c r="EW1431" s="42"/>
      <c r="EX1431" s="42"/>
      <c r="EY1431" s="42"/>
      <c r="EZ1431" s="42"/>
      <c r="FA1431" s="42"/>
      <c r="FB1431" s="42"/>
      <c r="FC1431" s="42"/>
      <c r="FD1431" s="42"/>
      <c r="FE1431" s="42"/>
      <c r="FF1431" s="42"/>
      <c r="FG1431" s="42"/>
      <c r="FH1431" s="42"/>
      <c r="FI1431" s="42"/>
      <c r="FJ1431" s="42"/>
      <c r="FK1431" s="42"/>
      <c r="FL1431" s="42"/>
      <c r="FM1431" s="42"/>
      <c r="FN1431" s="42"/>
      <c r="FO1431" s="42"/>
      <c r="FP1431" s="42"/>
      <c r="FQ1431" s="42"/>
      <c r="FR1431" s="42"/>
      <c r="FS1431" s="42"/>
      <c r="FT1431" s="42"/>
      <c r="FU1431" s="42"/>
      <c r="FV1431" s="42"/>
      <c r="FW1431" s="42"/>
      <c r="FX1431" s="42"/>
      <c r="FY1431" s="42"/>
      <c r="FZ1431" s="42"/>
      <c r="GA1431" s="42"/>
      <c r="GB1431" s="42"/>
      <c r="GC1431" s="42"/>
      <c r="GD1431" s="42"/>
      <c r="GE1431" s="42"/>
      <c r="GF1431" s="42"/>
      <c r="GG1431" s="42"/>
      <c r="GH1431" s="42"/>
      <c r="GI1431" s="42"/>
      <c r="GJ1431" s="42"/>
      <c r="GK1431" s="42"/>
      <c r="GL1431" s="42"/>
      <c r="GM1431" s="42"/>
      <c r="GN1431" s="42"/>
      <c r="GO1431" s="42"/>
      <c r="GP1431" s="42"/>
      <c r="GQ1431" s="42"/>
      <c r="GR1431" s="42"/>
      <c r="GS1431" s="42"/>
      <c r="GT1431" s="42"/>
      <c r="GU1431" s="42"/>
      <c r="GV1431" s="42"/>
      <c r="GW1431" s="42"/>
      <c r="GX1431" s="42"/>
      <c r="GY1431" s="42"/>
      <c r="GZ1431" s="42"/>
      <c r="HA1431" s="42"/>
      <c r="HB1431" s="42"/>
      <c r="HC1431" s="42"/>
      <c r="HD1431" s="42"/>
      <c r="HE1431" s="42"/>
      <c r="HF1431" s="42"/>
      <c r="HG1431" s="42"/>
      <c r="HH1431" s="42"/>
      <c r="HI1431" s="42"/>
      <c r="HJ1431" s="42"/>
      <c r="HK1431" s="42"/>
      <c r="HL1431" s="42"/>
      <c r="HM1431" s="42"/>
      <c r="HN1431" s="42"/>
      <c r="HO1431" s="42"/>
      <c r="HP1431" s="42"/>
    </row>
    <row r="1432" customFormat="false" ht="105" hidden="false" customHeight="true" outlineLevel="0" collapsed="false">
      <c r="B1432" s="43" t="n">
        <v>72154010</v>
      </c>
      <c r="C1432" s="220" t="s">
        <v>654</v>
      </c>
      <c r="D1432" s="29" t="s">
        <v>48</v>
      </c>
      <c r="E1432" s="30" t="n">
        <v>12</v>
      </c>
      <c r="F1432" s="29" t="s">
        <v>87</v>
      </c>
      <c r="G1432" s="43" t="s">
        <v>626</v>
      </c>
      <c r="H1432" s="234" t="n">
        <v>15000000</v>
      </c>
      <c r="I1432" s="34" t="n">
        <v>15000000</v>
      </c>
      <c r="J1432" s="29" t="s">
        <v>39</v>
      </c>
      <c r="K1432" s="29" t="s">
        <v>40</v>
      </c>
      <c r="L1432" s="43" t="s">
        <v>630</v>
      </c>
      <c r="M1432" s="42"/>
      <c r="N1432" s="42"/>
      <c r="O1432" s="42"/>
      <c r="P1432" s="42"/>
      <c r="Q1432" s="42"/>
      <c r="R1432" s="42"/>
      <c r="S1432" s="42"/>
      <c r="T1432" s="42"/>
      <c r="U1432" s="42"/>
      <c r="V1432" s="42"/>
      <c r="W1432" s="42"/>
      <c r="X1432" s="42"/>
      <c r="Y1432" s="42"/>
      <c r="Z1432" s="42"/>
      <c r="AA1432" s="42"/>
      <c r="AB1432" s="42"/>
      <c r="AC1432" s="42"/>
      <c r="AD1432" s="42"/>
      <c r="AE1432" s="42"/>
      <c r="AF1432" s="42"/>
      <c r="AG1432" s="42"/>
      <c r="AH1432" s="42"/>
      <c r="AI1432" s="42"/>
      <c r="AJ1432" s="42"/>
      <c r="AK1432" s="42"/>
      <c r="AL1432" s="42"/>
      <c r="AM1432" s="42"/>
      <c r="AN1432" s="42"/>
      <c r="AO1432" s="42"/>
      <c r="AP1432" s="42"/>
      <c r="AQ1432" s="42"/>
      <c r="AR1432" s="42"/>
      <c r="AS1432" s="42"/>
      <c r="AT1432" s="42"/>
      <c r="AU1432" s="42"/>
      <c r="AV1432" s="42"/>
      <c r="AW1432" s="42"/>
      <c r="AX1432" s="42"/>
      <c r="AY1432" s="42"/>
      <c r="AZ1432" s="42"/>
      <c r="BA1432" s="42"/>
      <c r="BB1432" s="42"/>
      <c r="BC1432" s="42"/>
      <c r="BD1432" s="42"/>
      <c r="BE1432" s="42"/>
      <c r="BF1432" s="42"/>
      <c r="BG1432" s="42"/>
      <c r="BH1432" s="42"/>
      <c r="BI1432" s="42"/>
      <c r="BJ1432" s="42"/>
      <c r="BK1432" s="42"/>
      <c r="BL1432" s="42"/>
      <c r="BM1432" s="42"/>
      <c r="BN1432" s="42"/>
      <c r="BO1432" s="42"/>
      <c r="BP1432" s="42"/>
      <c r="BQ1432" s="42"/>
      <c r="BR1432" s="42"/>
      <c r="BS1432" s="42"/>
      <c r="BT1432" s="42"/>
      <c r="BU1432" s="42"/>
      <c r="BV1432" s="42"/>
      <c r="BW1432" s="42"/>
      <c r="BX1432" s="42"/>
      <c r="BY1432" s="42"/>
      <c r="BZ1432" s="42"/>
      <c r="CA1432" s="42"/>
      <c r="CB1432" s="42"/>
      <c r="CC1432" s="42"/>
      <c r="CD1432" s="42"/>
      <c r="CE1432" s="42"/>
      <c r="CF1432" s="42"/>
      <c r="CG1432" s="42"/>
      <c r="CH1432" s="42"/>
      <c r="CI1432" s="42"/>
      <c r="CJ1432" s="42"/>
      <c r="CK1432" s="42"/>
      <c r="CL1432" s="42"/>
      <c r="CM1432" s="42"/>
      <c r="CN1432" s="42"/>
      <c r="CO1432" s="42"/>
      <c r="CP1432" s="42"/>
      <c r="CQ1432" s="42"/>
      <c r="CR1432" s="42"/>
      <c r="CS1432" s="42"/>
      <c r="CT1432" s="22"/>
      <c r="CU1432" s="23"/>
      <c r="CV1432" s="23"/>
      <c r="CW1432" s="22"/>
      <c r="CX1432" s="23"/>
      <c r="CY1432" s="22"/>
      <c r="CZ1432" s="42"/>
      <c r="DA1432" s="42"/>
      <c r="DB1432" s="42"/>
      <c r="DC1432" s="42"/>
      <c r="DD1432" s="42"/>
      <c r="DE1432" s="42"/>
      <c r="DF1432" s="42"/>
      <c r="DG1432" s="42"/>
      <c r="DH1432" s="42"/>
      <c r="DI1432" s="42"/>
      <c r="DJ1432" s="42"/>
      <c r="DK1432" s="42"/>
      <c r="DL1432" s="42"/>
      <c r="DM1432" s="42"/>
      <c r="DN1432" s="42"/>
      <c r="DO1432" s="42"/>
      <c r="DP1432" s="42"/>
      <c r="DQ1432" s="42"/>
      <c r="DR1432" s="42"/>
      <c r="DS1432" s="42"/>
      <c r="DT1432" s="42"/>
      <c r="DU1432" s="42"/>
      <c r="DV1432" s="42"/>
      <c r="DW1432" s="42"/>
      <c r="DX1432" s="42"/>
      <c r="DY1432" s="42"/>
      <c r="DZ1432" s="42"/>
      <c r="EA1432" s="42"/>
      <c r="EB1432" s="42"/>
      <c r="EC1432" s="42"/>
      <c r="ED1432" s="42"/>
      <c r="EE1432" s="42"/>
      <c r="EF1432" s="42"/>
      <c r="EG1432" s="42"/>
      <c r="EH1432" s="42"/>
      <c r="EI1432" s="42"/>
      <c r="EJ1432" s="42"/>
      <c r="EK1432" s="42"/>
      <c r="EL1432" s="42"/>
      <c r="EM1432" s="42"/>
      <c r="EN1432" s="42"/>
      <c r="EO1432" s="42"/>
      <c r="EP1432" s="42"/>
      <c r="EQ1432" s="42"/>
      <c r="ER1432" s="42"/>
      <c r="ES1432" s="42"/>
      <c r="ET1432" s="42"/>
      <c r="EU1432" s="42"/>
      <c r="EV1432" s="42"/>
      <c r="EW1432" s="42"/>
      <c r="EX1432" s="42"/>
      <c r="EY1432" s="42"/>
      <c r="EZ1432" s="42"/>
      <c r="FA1432" s="42"/>
      <c r="FB1432" s="42"/>
      <c r="FC1432" s="42"/>
      <c r="FD1432" s="42"/>
      <c r="FE1432" s="42"/>
      <c r="FF1432" s="42"/>
      <c r="FG1432" s="42"/>
      <c r="FH1432" s="42"/>
      <c r="FI1432" s="42"/>
      <c r="FJ1432" s="42"/>
      <c r="FK1432" s="42"/>
      <c r="FL1432" s="42"/>
      <c r="FM1432" s="42"/>
      <c r="FN1432" s="42"/>
      <c r="FO1432" s="42"/>
      <c r="FP1432" s="42"/>
      <c r="FQ1432" s="42"/>
      <c r="FR1432" s="42"/>
      <c r="FS1432" s="42"/>
      <c r="FT1432" s="42"/>
      <c r="FU1432" s="42"/>
      <c r="FV1432" s="42"/>
      <c r="FW1432" s="42"/>
      <c r="FX1432" s="42"/>
      <c r="FY1432" s="42"/>
      <c r="FZ1432" s="42"/>
      <c r="GA1432" s="42"/>
      <c r="GB1432" s="42"/>
      <c r="GC1432" s="42"/>
      <c r="GD1432" s="42"/>
      <c r="GE1432" s="42"/>
      <c r="GF1432" s="42"/>
      <c r="GG1432" s="42"/>
      <c r="GH1432" s="42"/>
      <c r="GI1432" s="42"/>
      <c r="GJ1432" s="42"/>
      <c r="GK1432" s="42"/>
      <c r="GL1432" s="42"/>
      <c r="GM1432" s="42"/>
      <c r="GN1432" s="42"/>
      <c r="GO1432" s="42"/>
      <c r="GP1432" s="42"/>
      <c r="GQ1432" s="42"/>
      <c r="GR1432" s="42"/>
      <c r="GS1432" s="42"/>
      <c r="GT1432" s="42"/>
      <c r="GU1432" s="42"/>
      <c r="GV1432" s="42"/>
      <c r="GW1432" s="42"/>
      <c r="GX1432" s="42"/>
      <c r="GY1432" s="42"/>
      <c r="GZ1432" s="42"/>
      <c r="HA1432" s="42"/>
      <c r="HB1432" s="42"/>
      <c r="HC1432" s="42"/>
      <c r="HD1432" s="42"/>
      <c r="HE1432" s="42"/>
      <c r="HF1432" s="42"/>
      <c r="HG1432" s="42"/>
      <c r="HH1432" s="42"/>
      <c r="HI1432" s="42"/>
      <c r="HJ1432" s="42"/>
      <c r="HK1432" s="42"/>
      <c r="HL1432" s="42"/>
      <c r="HM1432" s="42"/>
      <c r="HN1432" s="42"/>
      <c r="HO1432" s="42"/>
      <c r="HP1432" s="42"/>
    </row>
    <row r="1433" customFormat="false" ht="105" hidden="false" customHeight="true" outlineLevel="0" collapsed="false">
      <c r="B1433" s="43" t="n">
        <v>7215001</v>
      </c>
      <c r="C1433" s="220" t="s">
        <v>654</v>
      </c>
      <c r="D1433" s="29" t="s">
        <v>48</v>
      </c>
      <c r="E1433" s="30" t="n">
        <v>11</v>
      </c>
      <c r="F1433" s="29" t="s">
        <v>59</v>
      </c>
      <c r="G1433" s="43" t="s">
        <v>626</v>
      </c>
      <c r="H1433" s="234" t="n">
        <v>160000000</v>
      </c>
      <c r="I1433" s="34" t="n">
        <v>160000000</v>
      </c>
      <c r="J1433" s="29" t="s">
        <v>39</v>
      </c>
      <c r="K1433" s="29" t="s">
        <v>40</v>
      </c>
      <c r="L1433" s="43" t="s">
        <v>630</v>
      </c>
      <c r="M1433" s="42"/>
      <c r="N1433" s="42"/>
      <c r="O1433" s="42"/>
      <c r="P1433" s="42"/>
      <c r="Q1433" s="42"/>
      <c r="R1433" s="42"/>
      <c r="S1433" s="42"/>
      <c r="T1433" s="42"/>
      <c r="U1433" s="42"/>
      <c r="V1433" s="42"/>
      <c r="W1433" s="42"/>
      <c r="X1433" s="42"/>
      <c r="Y1433" s="42"/>
      <c r="Z1433" s="42"/>
      <c r="AA1433" s="42"/>
      <c r="AB1433" s="42"/>
      <c r="AC1433" s="42"/>
      <c r="AD1433" s="42"/>
      <c r="AE1433" s="42"/>
      <c r="AF1433" s="42"/>
      <c r="AG1433" s="42"/>
      <c r="AH1433" s="42"/>
      <c r="AI1433" s="42"/>
      <c r="AJ1433" s="42"/>
      <c r="AK1433" s="42"/>
      <c r="AL1433" s="42"/>
      <c r="AM1433" s="42"/>
      <c r="AN1433" s="42"/>
      <c r="AO1433" s="42"/>
      <c r="AP1433" s="42"/>
      <c r="AQ1433" s="42"/>
      <c r="AR1433" s="42"/>
      <c r="AS1433" s="42"/>
      <c r="AT1433" s="42"/>
      <c r="AU1433" s="42"/>
      <c r="AV1433" s="42"/>
      <c r="AW1433" s="42"/>
      <c r="AX1433" s="42"/>
      <c r="AY1433" s="42"/>
      <c r="AZ1433" s="42"/>
      <c r="BA1433" s="42"/>
      <c r="BB1433" s="42"/>
      <c r="BC1433" s="42"/>
      <c r="BD1433" s="42"/>
      <c r="BE1433" s="42"/>
      <c r="BF1433" s="42"/>
      <c r="BG1433" s="42"/>
      <c r="BH1433" s="42"/>
      <c r="BI1433" s="42"/>
      <c r="BJ1433" s="42"/>
      <c r="BK1433" s="42"/>
      <c r="BL1433" s="42"/>
      <c r="BM1433" s="42"/>
      <c r="BN1433" s="42"/>
      <c r="BO1433" s="42"/>
      <c r="BP1433" s="42"/>
      <c r="BQ1433" s="42"/>
      <c r="BR1433" s="42"/>
      <c r="BS1433" s="42"/>
      <c r="BT1433" s="42"/>
      <c r="BU1433" s="42"/>
      <c r="BV1433" s="42"/>
      <c r="BW1433" s="42"/>
      <c r="BX1433" s="42"/>
      <c r="BY1433" s="42"/>
      <c r="BZ1433" s="42"/>
      <c r="CA1433" s="42"/>
      <c r="CB1433" s="42"/>
      <c r="CC1433" s="42"/>
      <c r="CD1433" s="42"/>
      <c r="CE1433" s="42"/>
      <c r="CF1433" s="42"/>
      <c r="CG1433" s="42"/>
      <c r="CH1433" s="42"/>
      <c r="CI1433" s="42"/>
      <c r="CJ1433" s="42"/>
      <c r="CK1433" s="42"/>
      <c r="CL1433" s="42"/>
      <c r="CM1433" s="42"/>
      <c r="CN1433" s="42"/>
      <c r="CO1433" s="42"/>
      <c r="CP1433" s="42"/>
      <c r="CQ1433" s="42"/>
      <c r="CR1433" s="42"/>
      <c r="CS1433" s="42"/>
      <c r="CT1433" s="22"/>
      <c r="CU1433" s="23"/>
      <c r="CV1433" s="23"/>
      <c r="CW1433" s="22"/>
      <c r="CX1433" s="23"/>
      <c r="CY1433" s="22"/>
      <c r="CZ1433" s="42"/>
      <c r="DA1433" s="42"/>
      <c r="DB1433" s="42"/>
      <c r="DC1433" s="42"/>
      <c r="DD1433" s="42"/>
      <c r="DE1433" s="42"/>
      <c r="DF1433" s="42"/>
      <c r="DG1433" s="42"/>
      <c r="DH1433" s="42"/>
      <c r="DI1433" s="42"/>
      <c r="DJ1433" s="42"/>
      <c r="DK1433" s="42"/>
      <c r="DL1433" s="42"/>
      <c r="DM1433" s="42"/>
      <c r="DN1433" s="42"/>
      <c r="DO1433" s="42"/>
      <c r="DP1433" s="42"/>
      <c r="DQ1433" s="42"/>
      <c r="DR1433" s="42"/>
      <c r="DS1433" s="42"/>
      <c r="DT1433" s="42"/>
      <c r="DU1433" s="42"/>
      <c r="DV1433" s="42"/>
      <c r="DW1433" s="42"/>
      <c r="DX1433" s="42"/>
      <c r="DY1433" s="42"/>
      <c r="DZ1433" s="42"/>
      <c r="EA1433" s="42"/>
      <c r="EB1433" s="42"/>
      <c r="EC1433" s="42"/>
      <c r="ED1433" s="42"/>
      <c r="EE1433" s="42"/>
      <c r="EF1433" s="42"/>
      <c r="EG1433" s="42"/>
      <c r="EH1433" s="42"/>
      <c r="EI1433" s="42"/>
      <c r="EJ1433" s="42"/>
      <c r="EK1433" s="42"/>
      <c r="EL1433" s="42"/>
      <c r="EM1433" s="42"/>
      <c r="EN1433" s="42"/>
      <c r="EO1433" s="42"/>
      <c r="EP1433" s="42"/>
      <c r="EQ1433" s="42"/>
      <c r="ER1433" s="42"/>
      <c r="ES1433" s="42"/>
      <c r="ET1433" s="42"/>
      <c r="EU1433" s="42"/>
      <c r="EV1433" s="42"/>
      <c r="EW1433" s="42"/>
      <c r="EX1433" s="42"/>
      <c r="EY1433" s="42"/>
      <c r="EZ1433" s="42"/>
      <c r="FA1433" s="42"/>
      <c r="FB1433" s="42"/>
      <c r="FC1433" s="42"/>
      <c r="FD1433" s="42"/>
      <c r="FE1433" s="42"/>
      <c r="FF1433" s="42"/>
      <c r="FG1433" s="42"/>
      <c r="FH1433" s="42"/>
      <c r="FI1433" s="42"/>
      <c r="FJ1433" s="42"/>
      <c r="FK1433" s="42"/>
      <c r="FL1433" s="42"/>
      <c r="FM1433" s="42"/>
      <c r="FN1433" s="42"/>
      <c r="FO1433" s="42"/>
      <c r="FP1433" s="42"/>
      <c r="FQ1433" s="42"/>
      <c r="FR1433" s="42"/>
      <c r="FS1433" s="42"/>
      <c r="FT1433" s="42"/>
      <c r="FU1433" s="42"/>
      <c r="FV1433" s="42"/>
      <c r="FW1433" s="42"/>
      <c r="FX1433" s="42"/>
      <c r="FY1433" s="42"/>
      <c r="FZ1433" s="42"/>
      <c r="GA1433" s="42"/>
      <c r="GB1433" s="42"/>
      <c r="GC1433" s="42"/>
      <c r="GD1433" s="42"/>
      <c r="GE1433" s="42"/>
      <c r="GF1433" s="42"/>
      <c r="GG1433" s="42"/>
      <c r="GH1433" s="42"/>
      <c r="GI1433" s="42"/>
      <c r="GJ1433" s="42"/>
      <c r="GK1433" s="42"/>
      <c r="GL1433" s="42"/>
      <c r="GM1433" s="42"/>
      <c r="GN1433" s="42"/>
      <c r="GO1433" s="42"/>
      <c r="GP1433" s="42"/>
      <c r="GQ1433" s="42"/>
      <c r="GR1433" s="42"/>
      <c r="GS1433" s="42"/>
      <c r="GT1433" s="42"/>
      <c r="GU1433" s="42"/>
      <c r="GV1433" s="42"/>
      <c r="GW1433" s="42"/>
      <c r="GX1433" s="42"/>
      <c r="GY1433" s="42"/>
      <c r="GZ1433" s="42"/>
      <c r="HA1433" s="42"/>
      <c r="HB1433" s="42"/>
      <c r="HC1433" s="42"/>
      <c r="HD1433" s="42"/>
      <c r="HE1433" s="42"/>
      <c r="HF1433" s="42"/>
      <c r="HG1433" s="42"/>
      <c r="HH1433" s="42"/>
      <c r="HI1433" s="42"/>
      <c r="HJ1433" s="42"/>
      <c r="HK1433" s="42"/>
      <c r="HL1433" s="42"/>
      <c r="HM1433" s="42"/>
      <c r="HN1433" s="42"/>
      <c r="HO1433" s="42"/>
      <c r="HP1433" s="42"/>
    </row>
    <row r="1434" customFormat="false" ht="105" hidden="false" customHeight="true" outlineLevel="0" collapsed="false">
      <c r="B1434" s="43" t="n">
        <v>72154066</v>
      </c>
      <c r="C1434" s="220" t="s">
        <v>656</v>
      </c>
      <c r="D1434" s="29" t="s">
        <v>48</v>
      </c>
      <c r="E1434" s="30" t="n">
        <v>11</v>
      </c>
      <c r="F1434" s="29" t="s">
        <v>87</v>
      </c>
      <c r="G1434" s="43" t="s">
        <v>626</v>
      </c>
      <c r="H1434" s="231" t="n">
        <v>49500000</v>
      </c>
      <c r="I1434" s="34" t="n">
        <v>49500000</v>
      </c>
      <c r="J1434" s="29" t="s">
        <v>39</v>
      </c>
      <c r="K1434" s="29" t="s">
        <v>40</v>
      </c>
      <c r="L1434" s="43" t="s">
        <v>630</v>
      </c>
      <c r="M1434" s="42"/>
      <c r="N1434" s="42"/>
      <c r="O1434" s="42"/>
      <c r="P1434" s="42"/>
      <c r="Q1434" s="42"/>
      <c r="R1434" s="42"/>
      <c r="S1434" s="42"/>
      <c r="T1434" s="42"/>
      <c r="U1434" s="42"/>
      <c r="V1434" s="42"/>
      <c r="W1434" s="42"/>
      <c r="X1434" s="42"/>
      <c r="Y1434" s="42"/>
      <c r="Z1434" s="42"/>
      <c r="AA1434" s="42"/>
      <c r="AB1434" s="42"/>
      <c r="AC1434" s="42"/>
      <c r="AD1434" s="42"/>
      <c r="AE1434" s="42"/>
      <c r="AF1434" s="42"/>
      <c r="AG1434" s="42"/>
      <c r="AH1434" s="42"/>
      <c r="AI1434" s="42"/>
      <c r="AJ1434" s="42"/>
      <c r="AK1434" s="42"/>
      <c r="AL1434" s="42"/>
      <c r="AM1434" s="42"/>
      <c r="AN1434" s="42"/>
      <c r="AO1434" s="42"/>
      <c r="AP1434" s="42"/>
      <c r="AQ1434" s="42"/>
      <c r="AR1434" s="42"/>
      <c r="AS1434" s="42"/>
      <c r="AT1434" s="42"/>
      <c r="AU1434" s="42"/>
      <c r="AV1434" s="42"/>
      <c r="AW1434" s="42"/>
      <c r="AX1434" s="42"/>
      <c r="AY1434" s="42"/>
      <c r="AZ1434" s="42"/>
      <c r="BA1434" s="42"/>
      <c r="BB1434" s="42"/>
      <c r="BC1434" s="42"/>
      <c r="BD1434" s="42"/>
      <c r="BE1434" s="42"/>
      <c r="BF1434" s="42"/>
      <c r="BG1434" s="42"/>
      <c r="BH1434" s="42"/>
      <c r="BI1434" s="42"/>
      <c r="BJ1434" s="42"/>
      <c r="BK1434" s="42"/>
      <c r="BL1434" s="42"/>
      <c r="BM1434" s="42"/>
      <c r="BN1434" s="42"/>
      <c r="BO1434" s="42"/>
      <c r="BP1434" s="42"/>
      <c r="BQ1434" s="42"/>
      <c r="BR1434" s="42"/>
      <c r="BS1434" s="42"/>
      <c r="BT1434" s="42"/>
      <c r="BU1434" s="42"/>
      <c r="BV1434" s="42"/>
      <c r="BW1434" s="42"/>
      <c r="BX1434" s="42"/>
      <c r="BY1434" s="42"/>
      <c r="BZ1434" s="42"/>
      <c r="CA1434" s="42"/>
      <c r="CB1434" s="42"/>
      <c r="CC1434" s="42"/>
      <c r="CD1434" s="42"/>
      <c r="CE1434" s="42"/>
      <c r="CF1434" s="42"/>
      <c r="CG1434" s="42"/>
      <c r="CH1434" s="42"/>
      <c r="CI1434" s="42"/>
      <c r="CJ1434" s="42"/>
      <c r="CK1434" s="42"/>
      <c r="CL1434" s="42"/>
      <c r="CM1434" s="42"/>
      <c r="CN1434" s="42"/>
      <c r="CO1434" s="42"/>
      <c r="CP1434" s="42"/>
      <c r="CQ1434" s="42"/>
      <c r="CR1434" s="42"/>
      <c r="CS1434" s="42"/>
      <c r="CT1434" s="22"/>
      <c r="CU1434" s="23"/>
      <c r="CV1434" s="23"/>
      <c r="CW1434" s="22"/>
      <c r="CX1434" s="23"/>
      <c r="CY1434" s="22"/>
      <c r="CZ1434" s="42"/>
      <c r="DA1434" s="42"/>
      <c r="DB1434" s="42"/>
      <c r="DC1434" s="42"/>
      <c r="DD1434" s="42"/>
      <c r="DE1434" s="42"/>
      <c r="DF1434" s="42"/>
      <c r="DG1434" s="42"/>
      <c r="DH1434" s="42"/>
      <c r="DI1434" s="42"/>
      <c r="DJ1434" s="42"/>
      <c r="DK1434" s="42"/>
      <c r="DL1434" s="42"/>
      <c r="DM1434" s="42"/>
      <c r="DN1434" s="42"/>
      <c r="DO1434" s="42"/>
      <c r="DP1434" s="42"/>
      <c r="DQ1434" s="42"/>
      <c r="DR1434" s="42"/>
      <c r="DS1434" s="42"/>
      <c r="DT1434" s="42"/>
      <c r="DU1434" s="42"/>
      <c r="DV1434" s="42"/>
      <c r="DW1434" s="42"/>
      <c r="DX1434" s="42"/>
      <c r="DY1434" s="42"/>
      <c r="DZ1434" s="42"/>
      <c r="EA1434" s="42"/>
      <c r="EB1434" s="42"/>
      <c r="EC1434" s="42"/>
      <c r="ED1434" s="42"/>
      <c r="EE1434" s="42"/>
      <c r="EF1434" s="42"/>
      <c r="EG1434" s="42"/>
      <c r="EH1434" s="42"/>
      <c r="EI1434" s="42"/>
      <c r="EJ1434" s="42"/>
      <c r="EK1434" s="42"/>
      <c r="EL1434" s="42"/>
      <c r="EM1434" s="42"/>
      <c r="EN1434" s="42"/>
      <c r="EO1434" s="42"/>
      <c r="EP1434" s="42"/>
      <c r="EQ1434" s="42"/>
      <c r="ER1434" s="42"/>
      <c r="ES1434" s="42"/>
      <c r="ET1434" s="42"/>
      <c r="EU1434" s="42"/>
      <c r="EV1434" s="42"/>
      <c r="EW1434" s="42"/>
      <c r="EX1434" s="42"/>
      <c r="EY1434" s="42"/>
      <c r="EZ1434" s="42"/>
      <c r="FA1434" s="42"/>
      <c r="FB1434" s="42"/>
      <c r="FC1434" s="42"/>
      <c r="FD1434" s="42"/>
      <c r="FE1434" s="42"/>
      <c r="FF1434" s="42"/>
      <c r="FG1434" s="42"/>
      <c r="FH1434" s="42"/>
      <c r="FI1434" s="42"/>
      <c r="FJ1434" s="42"/>
      <c r="FK1434" s="42"/>
      <c r="FL1434" s="42"/>
      <c r="FM1434" s="42"/>
      <c r="FN1434" s="42"/>
      <c r="FO1434" s="42"/>
      <c r="FP1434" s="42"/>
      <c r="FQ1434" s="42"/>
      <c r="FR1434" s="42"/>
      <c r="FS1434" s="42"/>
      <c r="FT1434" s="42"/>
      <c r="FU1434" s="42"/>
      <c r="FV1434" s="42"/>
      <c r="FW1434" s="42"/>
      <c r="FX1434" s="42"/>
      <c r="FY1434" s="42"/>
      <c r="FZ1434" s="42"/>
      <c r="GA1434" s="42"/>
      <c r="GB1434" s="42"/>
      <c r="GC1434" s="42"/>
      <c r="GD1434" s="42"/>
      <c r="GE1434" s="42"/>
      <c r="GF1434" s="42"/>
      <c r="GG1434" s="42"/>
      <c r="GH1434" s="42"/>
      <c r="GI1434" s="42"/>
      <c r="GJ1434" s="42"/>
      <c r="GK1434" s="42"/>
      <c r="GL1434" s="42"/>
      <c r="GM1434" s="42"/>
      <c r="GN1434" s="42"/>
      <c r="GO1434" s="42"/>
      <c r="GP1434" s="42"/>
      <c r="GQ1434" s="42"/>
      <c r="GR1434" s="42"/>
      <c r="GS1434" s="42"/>
      <c r="GT1434" s="42"/>
      <c r="GU1434" s="42"/>
      <c r="GV1434" s="42"/>
      <c r="GW1434" s="42"/>
      <c r="GX1434" s="42"/>
      <c r="GY1434" s="42"/>
      <c r="GZ1434" s="42"/>
      <c r="HA1434" s="42"/>
      <c r="HB1434" s="42"/>
      <c r="HC1434" s="42"/>
      <c r="HD1434" s="42"/>
      <c r="HE1434" s="42"/>
      <c r="HF1434" s="42"/>
      <c r="HG1434" s="42"/>
      <c r="HH1434" s="42"/>
      <c r="HI1434" s="42"/>
      <c r="HJ1434" s="42"/>
      <c r="HK1434" s="42"/>
      <c r="HL1434" s="42"/>
      <c r="HM1434" s="42"/>
      <c r="HN1434" s="42"/>
      <c r="HO1434" s="42"/>
      <c r="HP1434" s="42"/>
    </row>
    <row r="1435" customFormat="false" ht="105" hidden="false" customHeight="true" outlineLevel="0" collapsed="false">
      <c r="B1435" s="43" t="n">
        <v>72101516</v>
      </c>
      <c r="C1435" s="220" t="s">
        <v>657</v>
      </c>
      <c r="D1435" s="29" t="s">
        <v>43</v>
      </c>
      <c r="E1435" s="30" t="n">
        <v>6</v>
      </c>
      <c r="F1435" s="29" t="s">
        <v>87</v>
      </c>
      <c r="G1435" s="43" t="s">
        <v>626</v>
      </c>
      <c r="H1435" s="231" t="n">
        <v>50000000</v>
      </c>
      <c r="I1435" s="34" t="n">
        <v>50000000</v>
      </c>
      <c r="J1435" s="29" t="s">
        <v>39</v>
      </c>
      <c r="K1435" s="29" t="s">
        <v>40</v>
      </c>
      <c r="L1435" s="43" t="s">
        <v>630</v>
      </c>
      <c r="M1435" s="42"/>
      <c r="N1435" s="42"/>
      <c r="O1435" s="42"/>
      <c r="P1435" s="42"/>
      <c r="Q1435" s="42"/>
      <c r="R1435" s="42"/>
      <c r="S1435" s="42"/>
      <c r="T1435" s="42"/>
      <c r="U1435" s="42"/>
      <c r="V1435" s="42"/>
      <c r="W1435" s="42"/>
      <c r="X1435" s="42"/>
      <c r="Y1435" s="42"/>
      <c r="Z1435" s="42"/>
      <c r="AA1435" s="42"/>
      <c r="AB1435" s="42"/>
      <c r="AC1435" s="42"/>
      <c r="AD1435" s="42"/>
      <c r="AE1435" s="42"/>
      <c r="AF1435" s="42"/>
      <c r="AG1435" s="42"/>
      <c r="AH1435" s="42"/>
      <c r="AI1435" s="42"/>
      <c r="AJ1435" s="42"/>
      <c r="AK1435" s="42"/>
      <c r="AL1435" s="42"/>
      <c r="AM1435" s="42"/>
      <c r="AN1435" s="42"/>
      <c r="AO1435" s="42"/>
      <c r="AP1435" s="42"/>
      <c r="AQ1435" s="42"/>
      <c r="AR1435" s="42"/>
      <c r="AS1435" s="42"/>
      <c r="AT1435" s="42"/>
      <c r="AU1435" s="42"/>
      <c r="AV1435" s="42"/>
      <c r="AW1435" s="42"/>
      <c r="AX1435" s="42"/>
      <c r="AY1435" s="42"/>
      <c r="AZ1435" s="42"/>
      <c r="BA1435" s="42"/>
      <c r="BB1435" s="42"/>
      <c r="BC1435" s="42"/>
      <c r="BD1435" s="42"/>
      <c r="BE1435" s="42"/>
      <c r="BF1435" s="42"/>
      <c r="BG1435" s="42"/>
      <c r="BH1435" s="42"/>
      <c r="BI1435" s="42"/>
      <c r="BJ1435" s="42"/>
      <c r="BK1435" s="42"/>
      <c r="BL1435" s="42"/>
      <c r="BM1435" s="42"/>
      <c r="BN1435" s="42"/>
      <c r="BO1435" s="42"/>
      <c r="BP1435" s="42"/>
      <c r="BQ1435" s="42"/>
      <c r="BR1435" s="42"/>
      <c r="BS1435" s="42"/>
      <c r="BT1435" s="42"/>
      <c r="BU1435" s="42"/>
      <c r="BV1435" s="42"/>
      <c r="BW1435" s="42"/>
      <c r="BX1435" s="42"/>
      <c r="BY1435" s="42"/>
      <c r="BZ1435" s="42"/>
      <c r="CA1435" s="42"/>
      <c r="CB1435" s="42"/>
      <c r="CC1435" s="42"/>
      <c r="CD1435" s="42"/>
      <c r="CE1435" s="42"/>
      <c r="CF1435" s="42"/>
      <c r="CG1435" s="42"/>
      <c r="CH1435" s="42"/>
      <c r="CI1435" s="42"/>
      <c r="CJ1435" s="42"/>
      <c r="CK1435" s="42"/>
      <c r="CL1435" s="42"/>
      <c r="CM1435" s="42"/>
      <c r="CN1435" s="42"/>
      <c r="CO1435" s="42"/>
      <c r="CP1435" s="42"/>
      <c r="CQ1435" s="42"/>
      <c r="CR1435" s="42"/>
      <c r="CS1435" s="42"/>
      <c r="CT1435" s="22"/>
      <c r="CU1435" s="23"/>
      <c r="CV1435" s="23"/>
      <c r="CW1435" s="22"/>
      <c r="CX1435" s="23"/>
      <c r="CY1435" s="22"/>
      <c r="CZ1435" s="42"/>
      <c r="DA1435" s="42"/>
      <c r="DB1435" s="42"/>
      <c r="DC1435" s="42"/>
      <c r="DD1435" s="42"/>
      <c r="DE1435" s="42"/>
      <c r="DF1435" s="42"/>
      <c r="DG1435" s="42"/>
      <c r="DH1435" s="42"/>
      <c r="DI1435" s="42"/>
      <c r="DJ1435" s="42"/>
      <c r="DK1435" s="42"/>
      <c r="DL1435" s="42"/>
      <c r="DM1435" s="42"/>
      <c r="DN1435" s="42"/>
      <c r="DO1435" s="42"/>
      <c r="DP1435" s="42"/>
      <c r="DQ1435" s="42"/>
      <c r="DR1435" s="42"/>
      <c r="DS1435" s="42"/>
      <c r="DT1435" s="42"/>
      <c r="DU1435" s="42"/>
      <c r="DV1435" s="42"/>
      <c r="DW1435" s="42"/>
      <c r="DX1435" s="42"/>
      <c r="DY1435" s="42"/>
      <c r="DZ1435" s="42"/>
      <c r="EA1435" s="42"/>
      <c r="EB1435" s="42"/>
      <c r="EC1435" s="42"/>
      <c r="ED1435" s="42"/>
      <c r="EE1435" s="42"/>
      <c r="EF1435" s="42"/>
      <c r="EG1435" s="42"/>
      <c r="EH1435" s="42"/>
      <c r="EI1435" s="42"/>
      <c r="EJ1435" s="42"/>
      <c r="EK1435" s="42"/>
      <c r="EL1435" s="42"/>
      <c r="EM1435" s="42"/>
      <c r="EN1435" s="42"/>
      <c r="EO1435" s="42"/>
      <c r="EP1435" s="42"/>
      <c r="EQ1435" s="42"/>
      <c r="ER1435" s="42"/>
      <c r="ES1435" s="42"/>
      <c r="ET1435" s="42"/>
      <c r="EU1435" s="42"/>
      <c r="EV1435" s="42"/>
      <c r="EW1435" s="42"/>
      <c r="EX1435" s="42"/>
      <c r="EY1435" s="42"/>
      <c r="EZ1435" s="42"/>
      <c r="FA1435" s="42"/>
      <c r="FB1435" s="42"/>
      <c r="FC1435" s="42"/>
      <c r="FD1435" s="42"/>
      <c r="FE1435" s="42"/>
      <c r="FF1435" s="42"/>
      <c r="FG1435" s="42"/>
      <c r="FH1435" s="42"/>
      <c r="FI1435" s="42"/>
      <c r="FJ1435" s="42"/>
      <c r="FK1435" s="42"/>
      <c r="FL1435" s="42"/>
      <c r="FM1435" s="42"/>
      <c r="FN1435" s="42"/>
      <c r="FO1435" s="42"/>
      <c r="FP1435" s="42"/>
      <c r="FQ1435" s="42"/>
      <c r="FR1435" s="42"/>
      <c r="FS1435" s="42"/>
      <c r="FT1435" s="42"/>
      <c r="FU1435" s="42"/>
      <c r="FV1435" s="42"/>
      <c r="FW1435" s="42"/>
      <c r="FX1435" s="42"/>
      <c r="FY1435" s="42"/>
      <c r="FZ1435" s="42"/>
      <c r="GA1435" s="42"/>
      <c r="GB1435" s="42"/>
      <c r="GC1435" s="42"/>
      <c r="GD1435" s="42"/>
      <c r="GE1435" s="42"/>
      <c r="GF1435" s="42"/>
      <c r="GG1435" s="42"/>
      <c r="GH1435" s="42"/>
      <c r="GI1435" s="42"/>
      <c r="GJ1435" s="42"/>
      <c r="GK1435" s="42"/>
      <c r="GL1435" s="42"/>
      <c r="GM1435" s="42"/>
      <c r="GN1435" s="42"/>
      <c r="GO1435" s="42"/>
      <c r="GP1435" s="42"/>
      <c r="GQ1435" s="42"/>
      <c r="GR1435" s="42"/>
      <c r="GS1435" s="42"/>
      <c r="GT1435" s="42"/>
      <c r="GU1435" s="42"/>
      <c r="GV1435" s="42"/>
      <c r="GW1435" s="42"/>
      <c r="GX1435" s="42"/>
      <c r="GY1435" s="42"/>
      <c r="GZ1435" s="42"/>
      <c r="HA1435" s="42"/>
      <c r="HB1435" s="42"/>
      <c r="HC1435" s="42"/>
      <c r="HD1435" s="42"/>
      <c r="HE1435" s="42"/>
      <c r="HF1435" s="42"/>
      <c r="HG1435" s="42"/>
      <c r="HH1435" s="42"/>
      <c r="HI1435" s="42"/>
      <c r="HJ1435" s="42"/>
      <c r="HK1435" s="42"/>
      <c r="HL1435" s="42"/>
      <c r="HM1435" s="42"/>
      <c r="HN1435" s="42"/>
      <c r="HO1435" s="42"/>
      <c r="HP1435" s="42"/>
    </row>
    <row r="1436" customFormat="false" ht="105" hidden="false" customHeight="true" outlineLevel="0" collapsed="false">
      <c r="B1436" s="43" t="n">
        <v>72101511</v>
      </c>
      <c r="C1436" s="220" t="s">
        <v>658</v>
      </c>
      <c r="D1436" s="29" t="s">
        <v>55</v>
      </c>
      <c r="E1436" s="30" t="n">
        <v>6</v>
      </c>
      <c r="F1436" s="29" t="s">
        <v>59</v>
      </c>
      <c r="G1436" s="43" t="s">
        <v>626</v>
      </c>
      <c r="H1436" s="231" t="n">
        <v>240000000</v>
      </c>
      <c r="I1436" s="34" t="n">
        <v>240000000</v>
      </c>
      <c r="J1436" s="29" t="s">
        <v>39</v>
      </c>
      <c r="K1436" s="29" t="s">
        <v>40</v>
      </c>
      <c r="L1436" s="43" t="s">
        <v>630</v>
      </c>
      <c r="M1436" s="42"/>
      <c r="N1436" s="42"/>
      <c r="O1436" s="42"/>
      <c r="P1436" s="42"/>
      <c r="Q1436" s="42"/>
      <c r="R1436" s="42"/>
      <c r="S1436" s="42"/>
      <c r="T1436" s="42"/>
      <c r="U1436" s="42"/>
      <c r="V1436" s="42"/>
      <c r="W1436" s="42"/>
      <c r="X1436" s="42"/>
      <c r="Y1436" s="42"/>
      <c r="Z1436" s="42"/>
      <c r="AA1436" s="42"/>
      <c r="AB1436" s="42"/>
      <c r="AC1436" s="42"/>
      <c r="AD1436" s="42"/>
      <c r="AE1436" s="42"/>
      <c r="AF1436" s="42"/>
      <c r="AG1436" s="42"/>
      <c r="AH1436" s="42"/>
      <c r="AI1436" s="42"/>
      <c r="AJ1436" s="42"/>
      <c r="AK1436" s="42"/>
      <c r="AL1436" s="42"/>
      <c r="AM1436" s="42"/>
      <c r="AN1436" s="42"/>
      <c r="AO1436" s="42"/>
      <c r="AP1436" s="42"/>
      <c r="AQ1436" s="42"/>
      <c r="AR1436" s="42"/>
      <c r="AS1436" s="42"/>
      <c r="AT1436" s="42"/>
      <c r="AU1436" s="42"/>
      <c r="AV1436" s="42"/>
      <c r="AW1436" s="42"/>
      <c r="AX1436" s="42"/>
      <c r="AY1436" s="42"/>
      <c r="AZ1436" s="42"/>
      <c r="BA1436" s="42"/>
      <c r="BB1436" s="42"/>
      <c r="BC1436" s="42"/>
      <c r="BD1436" s="42"/>
      <c r="BE1436" s="42"/>
      <c r="BF1436" s="42"/>
      <c r="BG1436" s="42"/>
      <c r="BH1436" s="42"/>
      <c r="BI1436" s="42"/>
      <c r="BJ1436" s="42"/>
      <c r="BK1436" s="42"/>
      <c r="BL1436" s="42"/>
      <c r="BM1436" s="42"/>
      <c r="BN1436" s="42"/>
      <c r="BO1436" s="42"/>
      <c r="BP1436" s="42"/>
      <c r="BQ1436" s="42"/>
      <c r="BR1436" s="42"/>
      <c r="BS1436" s="42"/>
      <c r="BT1436" s="42"/>
      <c r="BU1436" s="42"/>
      <c r="BV1436" s="42"/>
      <c r="BW1436" s="42"/>
      <c r="BX1436" s="42"/>
      <c r="BY1436" s="42"/>
      <c r="BZ1436" s="42"/>
      <c r="CA1436" s="42"/>
      <c r="CB1436" s="42"/>
      <c r="CC1436" s="42"/>
      <c r="CD1436" s="42"/>
      <c r="CE1436" s="42"/>
      <c r="CF1436" s="42"/>
      <c r="CG1436" s="42"/>
      <c r="CH1436" s="42"/>
      <c r="CI1436" s="42"/>
      <c r="CJ1436" s="42"/>
      <c r="CK1436" s="42"/>
      <c r="CL1436" s="42"/>
      <c r="CM1436" s="42"/>
      <c r="CN1436" s="42"/>
      <c r="CO1436" s="42"/>
      <c r="CP1436" s="42"/>
      <c r="CQ1436" s="42"/>
      <c r="CR1436" s="42"/>
      <c r="CS1436" s="42"/>
      <c r="CT1436" s="22"/>
      <c r="CU1436" s="23"/>
      <c r="CV1436" s="23"/>
      <c r="CW1436" s="22"/>
      <c r="CX1436" s="23"/>
      <c r="CY1436" s="22"/>
      <c r="CZ1436" s="42"/>
      <c r="DA1436" s="42"/>
      <c r="DB1436" s="42"/>
      <c r="DC1436" s="42"/>
      <c r="DD1436" s="42"/>
      <c r="DE1436" s="42"/>
      <c r="DF1436" s="42"/>
      <c r="DG1436" s="42"/>
      <c r="DH1436" s="42"/>
      <c r="DI1436" s="42"/>
      <c r="DJ1436" s="42"/>
      <c r="DK1436" s="42"/>
      <c r="DL1436" s="42"/>
      <c r="DM1436" s="42"/>
      <c r="DN1436" s="42"/>
      <c r="DO1436" s="42"/>
      <c r="DP1436" s="42"/>
      <c r="DQ1436" s="42"/>
      <c r="DR1436" s="42"/>
      <c r="DS1436" s="42"/>
      <c r="DT1436" s="42"/>
      <c r="DU1436" s="42"/>
      <c r="DV1436" s="42"/>
      <c r="DW1436" s="42"/>
      <c r="DX1436" s="42"/>
      <c r="DY1436" s="42"/>
      <c r="DZ1436" s="42"/>
      <c r="EA1436" s="42"/>
      <c r="EB1436" s="42"/>
      <c r="EC1436" s="42"/>
      <c r="ED1436" s="42"/>
      <c r="EE1436" s="42"/>
      <c r="EF1436" s="42"/>
      <c r="EG1436" s="42"/>
      <c r="EH1436" s="42"/>
      <c r="EI1436" s="42"/>
      <c r="EJ1436" s="42"/>
      <c r="EK1436" s="42"/>
      <c r="EL1436" s="42"/>
      <c r="EM1436" s="42"/>
      <c r="EN1436" s="42"/>
      <c r="EO1436" s="42"/>
      <c r="EP1436" s="42"/>
      <c r="EQ1436" s="42"/>
      <c r="ER1436" s="42"/>
      <c r="ES1436" s="42"/>
      <c r="ET1436" s="42"/>
      <c r="EU1436" s="42"/>
      <c r="EV1436" s="42"/>
      <c r="EW1436" s="42"/>
      <c r="EX1436" s="42"/>
      <c r="EY1436" s="42"/>
      <c r="EZ1436" s="42"/>
      <c r="FA1436" s="42"/>
      <c r="FB1436" s="42"/>
      <c r="FC1436" s="42"/>
      <c r="FD1436" s="42"/>
      <c r="FE1436" s="42"/>
      <c r="FF1436" s="42"/>
      <c r="FG1436" s="42"/>
      <c r="FH1436" s="42"/>
      <c r="FI1436" s="42"/>
      <c r="FJ1436" s="42"/>
      <c r="FK1436" s="42"/>
      <c r="FL1436" s="42"/>
      <c r="FM1436" s="42"/>
      <c r="FN1436" s="42"/>
      <c r="FO1436" s="42"/>
      <c r="FP1436" s="42"/>
      <c r="FQ1436" s="42"/>
      <c r="FR1436" s="42"/>
      <c r="FS1436" s="42"/>
      <c r="FT1436" s="42"/>
      <c r="FU1436" s="42"/>
      <c r="FV1436" s="42"/>
      <c r="FW1436" s="42"/>
      <c r="FX1436" s="42"/>
      <c r="FY1436" s="42"/>
      <c r="FZ1436" s="42"/>
      <c r="GA1436" s="42"/>
      <c r="GB1436" s="42"/>
      <c r="GC1436" s="42"/>
      <c r="GD1436" s="42"/>
      <c r="GE1436" s="42"/>
      <c r="GF1436" s="42"/>
      <c r="GG1436" s="42"/>
      <c r="GH1436" s="42"/>
      <c r="GI1436" s="42"/>
      <c r="GJ1436" s="42"/>
      <c r="GK1436" s="42"/>
      <c r="GL1436" s="42"/>
      <c r="GM1436" s="42"/>
      <c r="GN1436" s="42"/>
      <c r="GO1436" s="42"/>
      <c r="GP1436" s="42"/>
      <c r="GQ1436" s="42"/>
      <c r="GR1436" s="42"/>
      <c r="GS1436" s="42"/>
      <c r="GT1436" s="42"/>
      <c r="GU1436" s="42"/>
      <c r="GV1436" s="42"/>
      <c r="GW1436" s="42"/>
      <c r="GX1436" s="42"/>
      <c r="GY1436" s="42"/>
      <c r="GZ1436" s="42"/>
      <c r="HA1436" s="42"/>
      <c r="HB1436" s="42"/>
      <c r="HC1436" s="42"/>
      <c r="HD1436" s="42"/>
      <c r="HE1436" s="42"/>
      <c r="HF1436" s="42"/>
      <c r="HG1436" s="42"/>
      <c r="HH1436" s="42"/>
      <c r="HI1436" s="42"/>
      <c r="HJ1436" s="42"/>
      <c r="HK1436" s="42"/>
      <c r="HL1436" s="42"/>
      <c r="HM1436" s="42"/>
      <c r="HN1436" s="42"/>
      <c r="HO1436" s="42"/>
      <c r="HP1436" s="42"/>
    </row>
    <row r="1437" customFormat="false" ht="105" hidden="false" customHeight="true" outlineLevel="0" collapsed="false">
      <c r="B1437" s="43" t="n">
        <v>78181507</v>
      </c>
      <c r="C1437" s="220" t="s">
        <v>659</v>
      </c>
      <c r="D1437" s="29" t="s">
        <v>52</v>
      </c>
      <c r="E1437" s="30" t="n">
        <v>12</v>
      </c>
      <c r="F1437" s="29" t="s">
        <v>59</v>
      </c>
      <c r="G1437" s="43" t="s">
        <v>626</v>
      </c>
      <c r="H1437" s="231" t="n">
        <v>45000000</v>
      </c>
      <c r="I1437" s="34" t="n">
        <v>45000000</v>
      </c>
      <c r="J1437" s="29" t="s">
        <v>39</v>
      </c>
      <c r="K1437" s="29" t="s">
        <v>40</v>
      </c>
      <c r="L1437" s="43" t="s">
        <v>630</v>
      </c>
      <c r="M1437" s="42"/>
      <c r="N1437" s="42"/>
      <c r="O1437" s="42"/>
      <c r="P1437" s="42"/>
      <c r="Q1437" s="42"/>
      <c r="R1437" s="42"/>
      <c r="S1437" s="42"/>
      <c r="T1437" s="42"/>
      <c r="U1437" s="42"/>
      <c r="V1437" s="42"/>
      <c r="W1437" s="42"/>
      <c r="X1437" s="42"/>
      <c r="Y1437" s="42"/>
      <c r="Z1437" s="42"/>
      <c r="AA1437" s="42"/>
      <c r="AB1437" s="42"/>
      <c r="AC1437" s="42"/>
      <c r="AD1437" s="42"/>
      <c r="AE1437" s="42"/>
      <c r="AF1437" s="42"/>
      <c r="AG1437" s="42"/>
      <c r="AH1437" s="42"/>
      <c r="AI1437" s="42"/>
      <c r="AJ1437" s="42"/>
      <c r="AK1437" s="42"/>
      <c r="AL1437" s="42"/>
      <c r="AM1437" s="42"/>
      <c r="AN1437" s="42"/>
      <c r="AO1437" s="42"/>
      <c r="AP1437" s="42"/>
      <c r="AQ1437" s="42"/>
      <c r="AR1437" s="42"/>
      <c r="AS1437" s="42"/>
      <c r="AT1437" s="42"/>
      <c r="AU1437" s="42"/>
      <c r="AV1437" s="42"/>
      <c r="AW1437" s="42"/>
      <c r="AX1437" s="42"/>
      <c r="AY1437" s="42"/>
      <c r="AZ1437" s="42"/>
      <c r="BA1437" s="42"/>
      <c r="BB1437" s="42"/>
      <c r="BC1437" s="42"/>
      <c r="BD1437" s="42"/>
      <c r="BE1437" s="42"/>
      <c r="BF1437" s="42"/>
      <c r="BG1437" s="42"/>
      <c r="BH1437" s="42"/>
      <c r="BI1437" s="42"/>
      <c r="BJ1437" s="42"/>
      <c r="BK1437" s="42"/>
      <c r="BL1437" s="42"/>
      <c r="BM1437" s="42"/>
      <c r="BN1437" s="42"/>
      <c r="BO1437" s="42"/>
      <c r="BP1437" s="42"/>
      <c r="BQ1437" s="42"/>
      <c r="BR1437" s="42"/>
      <c r="BS1437" s="42"/>
      <c r="BT1437" s="42"/>
      <c r="BU1437" s="42"/>
      <c r="BV1437" s="42"/>
      <c r="BW1437" s="42"/>
      <c r="BX1437" s="42"/>
      <c r="BY1437" s="42"/>
      <c r="BZ1437" s="42"/>
      <c r="CA1437" s="42"/>
      <c r="CB1437" s="42"/>
      <c r="CC1437" s="42"/>
      <c r="CD1437" s="42"/>
      <c r="CE1437" s="42"/>
      <c r="CF1437" s="42"/>
      <c r="CG1437" s="42"/>
      <c r="CH1437" s="42"/>
      <c r="CI1437" s="42"/>
      <c r="CJ1437" s="42"/>
      <c r="CK1437" s="42"/>
      <c r="CL1437" s="42"/>
      <c r="CM1437" s="42"/>
      <c r="CN1437" s="42"/>
      <c r="CO1437" s="42"/>
      <c r="CP1437" s="42"/>
      <c r="CQ1437" s="42"/>
      <c r="CR1437" s="42"/>
      <c r="CS1437" s="42"/>
      <c r="CT1437" s="22"/>
      <c r="CU1437" s="23"/>
      <c r="CV1437" s="23"/>
      <c r="CW1437" s="22"/>
      <c r="CX1437" s="23"/>
      <c r="CY1437" s="22"/>
      <c r="CZ1437" s="42"/>
      <c r="DA1437" s="42"/>
      <c r="DB1437" s="42"/>
      <c r="DC1437" s="42"/>
      <c r="DD1437" s="42"/>
      <c r="DE1437" s="42"/>
      <c r="DF1437" s="42"/>
      <c r="DG1437" s="42"/>
      <c r="DH1437" s="42"/>
      <c r="DI1437" s="42"/>
      <c r="DJ1437" s="42"/>
      <c r="DK1437" s="42"/>
      <c r="DL1437" s="42"/>
      <c r="DM1437" s="42"/>
      <c r="DN1437" s="42"/>
      <c r="DO1437" s="42"/>
      <c r="DP1437" s="42"/>
      <c r="DQ1437" s="42"/>
      <c r="DR1437" s="42"/>
      <c r="DS1437" s="42"/>
      <c r="DT1437" s="42"/>
      <c r="DU1437" s="42"/>
      <c r="DV1437" s="42"/>
      <c r="DW1437" s="42"/>
      <c r="DX1437" s="42"/>
      <c r="DY1437" s="42"/>
      <c r="DZ1437" s="42"/>
      <c r="EA1437" s="42"/>
      <c r="EB1437" s="42"/>
      <c r="EC1437" s="42"/>
      <c r="ED1437" s="42"/>
      <c r="EE1437" s="42"/>
      <c r="EF1437" s="42"/>
      <c r="EG1437" s="42"/>
      <c r="EH1437" s="42"/>
      <c r="EI1437" s="42"/>
      <c r="EJ1437" s="42"/>
      <c r="EK1437" s="42"/>
      <c r="EL1437" s="42"/>
      <c r="EM1437" s="42"/>
      <c r="EN1437" s="42"/>
      <c r="EO1437" s="42"/>
      <c r="EP1437" s="42"/>
      <c r="EQ1437" s="42"/>
      <c r="ER1437" s="42"/>
      <c r="ES1437" s="42"/>
      <c r="ET1437" s="42"/>
      <c r="EU1437" s="42"/>
      <c r="EV1437" s="42"/>
      <c r="EW1437" s="42"/>
      <c r="EX1437" s="42"/>
      <c r="EY1437" s="42"/>
      <c r="EZ1437" s="42"/>
      <c r="FA1437" s="42"/>
      <c r="FB1437" s="42"/>
      <c r="FC1437" s="42"/>
      <c r="FD1437" s="42"/>
      <c r="FE1437" s="42"/>
      <c r="FF1437" s="42"/>
      <c r="FG1437" s="42"/>
      <c r="FH1437" s="42"/>
      <c r="FI1437" s="42"/>
      <c r="FJ1437" s="42"/>
      <c r="FK1437" s="42"/>
      <c r="FL1437" s="42"/>
      <c r="FM1437" s="42"/>
      <c r="FN1437" s="42"/>
      <c r="FO1437" s="42"/>
      <c r="FP1437" s="42"/>
      <c r="FQ1437" s="42"/>
      <c r="FR1437" s="42"/>
      <c r="FS1437" s="42"/>
      <c r="FT1437" s="42"/>
      <c r="FU1437" s="42"/>
      <c r="FV1437" s="42"/>
      <c r="FW1437" s="42"/>
      <c r="FX1437" s="42"/>
      <c r="FY1437" s="42"/>
      <c r="FZ1437" s="42"/>
      <c r="GA1437" s="42"/>
      <c r="GB1437" s="42"/>
      <c r="GC1437" s="42"/>
      <c r="GD1437" s="42"/>
      <c r="GE1437" s="42"/>
      <c r="GF1437" s="42"/>
      <c r="GG1437" s="42"/>
      <c r="GH1437" s="42"/>
      <c r="GI1437" s="42"/>
      <c r="GJ1437" s="42"/>
      <c r="GK1437" s="42"/>
      <c r="GL1437" s="42"/>
      <c r="GM1437" s="42"/>
      <c r="GN1437" s="42"/>
      <c r="GO1437" s="42"/>
      <c r="GP1437" s="42"/>
      <c r="GQ1437" s="42"/>
      <c r="GR1437" s="42"/>
      <c r="GS1437" s="42"/>
      <c r="GT1437" s="42"/>
      <c r="GU1437" s="42"/>
      <c r="GV1437" s="42"/>
      <c r="GW1437" s="42"/>
      <c r="GX1437" s="42"/>
      <c r="GY1437" s="42"/>
      <c r="GZ1437" s="42"/>
      <c r="HA1437" s="42"/>
      <c r="HB1437" s="42"/>
      <c r="HC1437" s="42"/>
      <c r="HD1437" s="42"/>
      <c r="HE1437" s="42"/>
      <c r="HF1437" s="42"/>
      <c r="HG1437" s="42"/>
      <c r="HH1437" s="42"/>
      <c r="HI1437" s="42"/>
      <c r="HJ1437" s="42"/>
      <c r="HK1437" s="42"/>
      <c r="HL1437" s="42"/>
      <c r="HM1437" s="42"/>
      <c r="HN1437" s="42"/>
      <c r="HO1437" s="42"/>
      <c r="HP1437" s="42"/>
    </row>
    <row r="1438" customFormat="false" ht="105" hidden="false" customHeight="true" outlineLevel="0" collapsed="false">
      <c r="B1438" s="43" t="n">
        <v>81101500</v>
      </c>
      <c r="C1438" s="220" t="s">
        <v>660</v>
      </c>
      <c r="D1438" s="29" t="s">
        <v>48</v>
      </c>
      <c r="E1438" s="30" t="n">
        <v>5</v>
      </c>
      <c r="F1438" s="29" t="s">
        <v>59</v>
      </c>
      <c r="G1438" s="43" t="s">
        <v>626</v>
      </c>
      <c r="H1438" s="231" t="n">
        <v>80000000</v>
      </c>
      <c r="I1438" s="34" t="n">
        <v>80000000</v>
      </c>
      <c r="J1438" s="29" t="s">
        <v>39</v>
      </c>
      <c r="K1438" s="29" t="s">
        <v>40</v>
      </c>
      <c r="L1438" s="43" t="s">
        <v>630</v>
      </c>
      <c r="M1438" s="42"/>
      <c r="N1438" s="42"/>
      <c r="O1438" s="42"/>
      <c r="P1438" s="42"/>
      <c r="Q1438" s="42"/>
      <c r="R1438" s="42"/>
      <c r="S1438" s="42"/>
      <c r="T1438" s="42"/>
      <c r="U1438" s="42"/>
      <c r="V1438" s="42"/>
      <c r="W1438" s="42"/>
      <c r="X1438" s="42"/>
      <c r="Y1438" s="42"/>
      <c r="Z1438" s="42"/>
      <c r="AA1438" s="42"/>
      <c r="AB1438" s="42"/>
      <c r="AC1438" s="42"/>
      <c r="AD1438" s="42"/>
      <c r="AE1438" s="42"/>
      <c r="AF1438" s="42"/>
      <c r="AG1438" s="42"/>
      <c r="AH1438" s="42"/>
      <c r="AI1438" s="42"/>
      <c r="AJ1438" s="42"/>
      <c r="AK1438" s="42"/>
      <c r="AL1438" s="42"/>
      <c r="AM1438" s="42"/>
      <c r="AN1438" s="42"/>
      <c r="AO1438" s="42"/>
      <c r="AP1438" s="42"/>
      <c r="AQ1438" s="42"/>
      <c r="AR1438" s="42"/>
      <c r="AS1438" s="42"/>
      <c r="AT1438" s="42"/>
      <c r="AU1438" s="42"/>
      <c r="AV1438" s="42"/>
      <c r="AW1438" s="42"/>
      <c r="AX1438" s="42"/>
      <c r="AY1438" s="42"/>
      <c r="AZ1438" s="42"/>
      <c r="BA1438" s="42"/>
      <c r="BB1438" s="42"/>
      <c r="BC1438" s="42"/>
      <c r="BD1438" s="42"/>
      <c r="BE1438" s="42"/>
      <c r="BF1438" s="42"/>
      <c r="BG1438" s="42"/>
      <c r="BH1438" s="42"/>
      <c r="BI1438" s="42"/>
      <c r="BJ1438" s="42"/>
      <c r="BK1438" s="42"/>
      <c r="BL1438" s="42"/>
      <c r="BM1438" s="42"/>
      <c r="BN1438" s="42"/>
      <c r="BO1438" s="42"/>
      <c r="BP1438" s="42"/>
      <c r="BQ1438" s="42"/>
      <c r="BR1438" s="42"/>
      <c r="BS1438" s="42"/>
      <c r="BT1438" s="42"/>
      <c r="BU1438" s="42"/>
      <c r="BV1438" s="42"/>
      <c r="BW1438" s="42"/>
      <c r="BX1438" s="42"/>
      <c r="BY1438" s="42"/>
      <c r="BZ1438" s="42"/>
      <c r="CA1438" s="42"/>
      <c r="CB1438" s="42"/>
      <c r="CC1438" s="42"/>
      <c r="CD1438" s="42"/>
      <c r="CE1438" s="42"/>
      <c r="CF1438" s="42"/>
      <c r="CG1438" s="42"/>
      <c r="CH1438" s="42"/>
      <c r="CI1438" s="42"/>
      <c r="CJ1438" s="42"/>
      <c r="CK1438" s="42"/>
      <c r="CL1438" s="42"/>
      <c r="CM1438" s="42"/>
      <c r="CN1438" s="42"/>
      <c r="CO1438" s="42"/>
      <c r="CP1438" s="42"/>
      <c r="CQ1438" s="42"/>
      <c r="CR1438" s="42"/>
      <c r="CS1438" s="42"/>
      <c r="CT1438" s="22"/>
      <c r="CU1438" s="23"/>
      <c r="CV1438" s="23"/>
      <c r="CW1438" s="22"/>
      <c r="CX1438" s="23"/>
      <c r="CY1438" s="22"/>
      <c r="CZ1438" s="42"/>
      <c r="DA1438" s="42"/>
      <c r="DB1438" s="42"/>
      <c r="DC1438" s="42"/>
      <c r="DD1438" s="42"/>
      <c r="DE1438" s="42"/>
      <c r="DF1438" s="42"/>
      <c r="DG1438" s="42"/>
      <c r="DH1438" s="42"/>
      <c r="DI1438" s="42"/>
      <c r="DJ1438" s="42"/>
      <c r="DK1438" s="42"/>
      <c r="DL1438" s="42"/>
      <c r="DM1438" s="42"/>
      <c r="DN1438" s="42"/>
      <c r="DO1438" s="42"/>
      <c r="DP1438" s="42"/>
      <c r="DQ1438" s="42"/>
      <c r="DR1438" s="42"/>
      <c r="DS1438" s="42"/>
      <c r="DT1438" s="42"/>
      <c r="DU1438" s="42"/>
      <c r="DV1438" s="42"/>
      <c r="DW1438" s="42"/>
      <c r="DX1438" s="42"/>
      <c r="DY1438" s="42"/>
      <c r="DZ1438" s="42"/>
      <c r="EA1438" s="42"/>
      <c r="EB1438" s="42"/>
      <c r="EC1438" s="42"/>
      <c r="ED1438" s="42"/>
      <c r="EE1438" s="42"/>
      <c r="EF1438" s="42"/>
      <c r="EG1438" s="42"/>
      <c r="EH1438" s="42"/>
      <c r="EI1438" s="42"/>
      <c r="EJ1438" s="42"/>
      <c r="EK1438" s="42"/>
      <c r="EL1438" s="42"/>
      <c r="EM1438" s="42"/>
      <c r="EN1438" s="42"/>
      <c r="EO1438" s="42"/>
      <c r="EP1438" s="42"/>
      <c r="EQ1438" s="42"/>
      <c r="ER1438" s="42"/>
      <c r="ES1438" s="42"/>
      <c r="ET1438" s="42"/>
      <c r="EU1438" s="42"/>
      <c r="EV1438" s="42"/>
      <c r="EW1438" s="42"/>
      <c r="EX1438" s="42"/>
      <c r="EY1438" s="42"/>
      <c r="EZ1438" s="42"/>
      <c r="FA1438" s="42"/>
      <c r="FB1438" s="42"/>
      <c r="FC1438" s="42"/>
      <c r="FD1438" s="42"/>
      <c r="FE1438" s="42"/>
      <c r="FF1438" s="42"/>
      <c r="FG1438" s="42"/>
      <c r="FH1438" s="42"/>
      <c r="FI1438" s="42"/>
      <c r="FJ1438" s="42"/>
      <c r="FK1438" s="42"/>
      <c r="FL1438" s="42"/>
      <c r="FM1438" s="42"/>
      <c r="FN1438" s="42"/>
      <c r="FO1438" s="42"/>
      <c r="FP1438" s="42"/>
      <c r="FQ1438" s="42"/>
      <c r="FR1438" s="42"/>
      <c r="FS1438" s="42"/>
      <c r="FT1438" s="42"/>
      <c r="FU1438" s="42"/>
      <c r="FV1438" s="42"/>
      <c r="FW1438" s="42"/>
      <c r="FX1438" s="42"/>
      <c r="FY1438" s="42"/>
      <c r="FZ1438" s="42"/>
      <c r="GA1438" s="42"/>
      <c r="GB1438" s="42"/>
      <c r="GC1438" s="42"/>
      <c r="GD1438" s="42"/>
      <c r="GE1438" s="42"/>
      <c r="GF1438" s="42"/>
      <c r="GG1438" s="42"/>
      <c r="GH1438" s="42"/>
      <c r="GI1438" s="42"/>
      <c r="GJ1438" s="42"/>
      <c r="GK1438" s="42"/>
      <c r="GL1438" s="42"/>
      <c r="GM1438" s="42"/>
      <c r="GN1438" s="42"/>
      <c r="GO1438" s="42"/>
      <c r="GP1438" s="42"/>
      <c r="GQ1438" s="42"/>
      <c r="GR1438" s="42"/>
      <c r="GS1438" s="42"/>
      <c r="GT1438" s="42"/>
      <c r="GU1438" s="42"/>
      <c r="GV1438" s="42"/>
      <c r="GW1438" s="42"/>
      <c r="GX1438" s="42"/>
      <c r="GY1438" s="42"/>
      <c r="GZ1438" s="42"/>
      <c r="HA1438" s="42"/>
      <c r="HB1438" s="42"/>
      <c r="HC1438" s="42"/>
      <c r="HD1438" s="42"/>
      <c r="HE1438" s="42"/>
      <c r="HF1438" s="42"/>
      <c r="HG1438" s="42"/>
      <c r="HH1438" s="42"/>
      <c r="HI1438" s="42"/>
      <c r="HJ1438" s="42"/>
      <c r="HK1438" s="42"/>
      <c r="HL1438" s="42"/>
      <c r="HM1438" s="42"/>
      <c r="HN1438" s="42"/>
      <c r="HO1438" s="42"/>
      <c r="HP1438" s="42"/>
    </row>
    <row r="1439" customFormat="false" ht="105" hidden="false" customHeight="true" outlineLevel="0" collapsed="false">
      <c r="B1439" s="43" t="n">
        <v>81101500</v>
      </c>
      <c r="C1439" s="220" t="s">
        <v>661</v>
      </c>
      <c r="D1439" s="29" t="s">
        <v>48</v>
      </c>
      <c r="E1439" s="30" t="n">
        <v>11</v>
      </c>
      <c r="F1439" s="29" t="s">
        <v>59</v>
      </c>
      <c r="G1439" s="43" t="s">
        <v>626</v>
      </c>
      <c r="H1439" s="231" t="n">
        <v>90000000</v>
      </c>
      <c r="I1439" s="34" t="n">
        <v>90000000</v>
      </c>
      <c r="J1439" s="29" t="s">
        <v>39</v>
      </c>
      <c r="K1439" s="29" t="s">
        <v>40</v>
      </c>
      <c r="L1439" s="43" t="s">
        <v>630</v>
      </c>
      <c r="M1439" s="42"/>
      <c r="N1439" s="42"/>
      <c r="O1439" s="42"/>
      <c r="P1439" s="42"/>
      <c r="Q1439" s="42"/>
      <c r="R1439" s="42"/>
      <c r="S1439" s="42"/>
      <c r="T1439" s="42"/>
      <c r="U1439" s="42"/>
      <c r="V1439" s="42"/>
      <c r="W1439" s="42"/>
      <c r="X1439" s="42"/>
      <c r="Y1439" s="42"/>
      <c r="Z1439" s="42"/>
      <c r="AA1439" s="42"/>
      <c r="AB1439" s="42"/>
      <c r="AC1439" s="42"/>
      <c r="AD1439" s="42"/>
      <c r="AE1439" s="42"/>
      <c r="AF1439" s="42"/>
      <c r="AG1439" s="42"/>
      <c r="AH1439" s="42"/>
      <c r="AI1439" s="42"/>
      <c r="AJ1439" s="42"/>
      <c r="AK1439" s="42"/>
      <c r="AL1439" s="42"/>
      <c r="AM1439" s="42"/>
      <c r="AN1439" s="42"/>
      <c r="AO1439" s="42"/>
      <c r="AP1439" s="42"/>
      <c r="AQ1439" s="42"/>
      <c r="AR1439" s="42"/>
      <c r="AS1439" s="42"/>
      <c r="AT1439" s="42"/>
      <c r="AU1439" s="42"/>
      <c r="AV1439" s="42"/>
      <c r="AW1439" s="42"/>
      <c r="AX1439" s="42"/>
      <c r="AY1439" s="42"/>
      <c r="AZ1439" s="42"/>
      <c r="BA1439" s="42"/>
      <c r="BB1439" s="42"/>
      <c r="BC1439" s="42"/>
      <c r="BD1439" s="42"/>
      <c r="BE1439" s="42"/>
      <c r="BF1439" s="42"/>
      <c r="BG1439" s="42"/>
      <c r="BH1439" s="42"/>
      <c r="BI1439" s="42"/>
      <c r="BJ1439" s="42"/>
      <c r="BK1439" s="42"/>
      <c r="BL1439" s="42"/>
      <c r="BM1439" s="42"/>
      <c r="BN1439" s="42"/>
      <c r="BO1439" s="42"/>
      <c r="BP1439" s="42"/>
      <c r="BQ1439" s="42"/>
      <c r="BR1439" s="42"/>
      <c r="BS1439" s="42"/>
      <c r="BT1439" s="42"/>
      <c r="BU1439" s="42"/>
      <c r="BV1439" s="42"/>
      <c r="BW1439" s="42"/>
      <c r="BX1439" s="42"/>
      <c r="BY1439" s="42"/>
      <c r="BZ1439" s="42"/>
      <c r="CA1439" s="42"/>
      <c r="CB1439" s="42"/>
      <c r="CC1439" s="42"/>
      <c r="CD1439" s="42"/>
      <c r="CE1439" s="42"/>
      <c r="CF1439" s="42"/>
      <c r="CG1439" s="42"/>
      <c r="CH1439" s="42"/>
      <c r="CI1439" s="42"/>
      <c r="CJ1439" s="42"/>
      <c r="CK1439" s="42"/>
      <c r="CL1439" s="42"/>
      <c r="CM1439" s="42"/>
      <c r="CN1439" s="42"/>
      <c r="CO1439" s="42"/>
      <c r="CP1439" s="42"/>
      <c r="CQ1439" s="42"/>
      <c r="CR1439" s="42"/>
      <c r="CS1439" s="42"/>
      <c r="CT1439" s="22"/>
      <c r="CU1439" s="23"/>
      <c r="CV1439" s="23"/>
      <c r="CW1439" s="22"/>
      <c r="CX1439" s="23"/>
      <c r="CY1439" s="22"/>
      <c r="CZ1439" s="42"/>
      <c r="DA1439" s="42"/>
      <c r="DB1439" s="42"/>
      <c r="DC1439" s="42"/>
      <c r="DD1439" s="42"/>
      <c r="DE1439" s="42"/>
      <c r="DF1439" s="42"/>
      <c r="DG1439" s="42"/>
      <c r="DH1439" s="42"/>
      <c r="DI1439" s="42"/>
      <c r="DJ1439" s="42"/>
      <c r="DK1439" s="42"/>
      <c r="DL1439" s="42"/>
      <c r="DM1439" s="42"/>
      <c r="DN1439" s="42"/>
      <c r="DO1439" s="42"/>
      <c r="DP1439" s="42"/>
      <c r="DQ1439" s="42"/>
      <c r="DR1439" s="42"/>
      <c r="DS1439" s="42"/>
      <c r="DT1439" s="42"/>
      <c r="DU1439" s="42"/>
      <c r="DV1439" s="42"/>
      <c r="DW1439" s="42"/>
      <c r="DX1439" s="42"/>
      <c r="DY1439" s="42"/>
      <c r="DZ1439" s="42"/>
      <c r="EA1439" s="42"/>
      <c r="EB1439" s="42"/>
      <c r="EC1439" s="42"/>
      <c r="ED1439" s="42"/>
      <c r="EE1439" s="42"/>
      <c r="EF1439" s="42"/>
      <c r="EG1439" s="42"/>
      <c r="EH1439" s="42"/>
      <c r="EI1439" s="42"/>
      <c r="EJ1439" s="42"/>
      <c r="EK1439" s="42"/>
      <c r="EL1439" s="42"/>
      <c r="EM1439" s="42"/>
      <c r="EN1439" s="42"/>
      <c r="EO1439" s="42"/>
      <c r="EP1439" s="42"/>
      <c r="EQ1439" s="42"/>
      <c r="ER1439" s="42"/>
      <c r="ES1439" s="42"/>
      <c r="ET1439" s="42"/>
      <c r="EU1439" s="42"/>
      <c r="EV1439" s="42"/>
      <c r="EW1439" s="42"/>
      <c r="EX1439" s="42"/>
      <c r="EY1439" s="42"/>
      <c r="EZ1439" s="42"/>
      <c r="FA1439" s="42"/>
      <c r="FB1439" s="42"/>
      <c r="FC1439" s="42"/>
      <c r="FD1439" s="42"/>
      <c r="FE1439" s="42"/>
      <c r="FF1439" s="42"/>
      <c r="FG1439" s="42"/>
      <c r="FH1439" s="42"/>
      <c r="FI1439" s="42"/>
      <c r="FJ1439" s="42"/>
      <c r="FK1439" s="42"/>
      <c r="FL1439" s="42"/>
      <c r="FM1439" s="42"/>
      <c r="FN1439" s="42"/>
      <c r="FO1439" s="42"/>
      <c r="FP1439" s="42"/>
      <c r="FQ1439" s="42"/>
      <c r="FR1439" s="42"/>
      <c r="FS1439" s="42"/>
      <c r="FT1439" s="42"/>
      <c r="FU1439" s="42"/>
      <c r="FV1439" s="42"/>
      <c r="FW1439" s="42"/>
      <c r="FX1439" s="42"/>
      <c r="FY1439" s="42"/>
      <c r="FZ1439" s="42"/>
      <c r="GA1439" s="42"/>
      <c r="GB1439" s="42"/>
      <c r="GC1439" s="42"/>
      <c r="GD1439" s="42"/>
      <c r="GE1439" s="42"/>
      <c r="GF1439" s="42"/>
      <c r="GG1439" s="42"/>
      <c r="GH1439" s="42"/>
      <c r="GI1439" s="42"/>
      <c r="GJ1439" s="42"/>
      <c r="GK1439" s="42"/>
      <c r="GL1439" s="42"/>
      <c r="GM1439" s="42"/>
      <c r="GN1439" s="42"/>
      <c r="GO1439" s="42"/>
      <c r="GP1439" s="42"/>
      <c r="GQ1439" s="42"/>
      <c r="GR1439" s="42"/>
      <c r="GS1439" s="42"/>
      <c r="GT1439" s="42"/>
      <c r="GU1439" s="42"/>
      <c r="GV1439" s="42"/>
      <c r="GW1439" s="42"/>
      <c r="GX1439" s="42"/>
      <c r="GY1439" s="42"/>
      <c r="GZ1439" s="42"/>
      <c r="HA1439" s="42"/>
      <c r="HB1439" s="42"/>
      <c r="HC1439" s="42"/>
      <c r="HD1439" s="42"/>
      <c r="HE1439" s="42"/>
      <c r="HF1439" s="42"/>
      <c r="HG1439" s="42"/>
      <c r="HH1439" s="42"/>
      <c r="HI1439" s="42"/>
      <c r="HJ1439" s="42"/>
      <c r="HK1439" s="42"/>
      <c r="HL1439" s="42"/>
      <c r="HM1439" s="42"/>
      <c r="HN1439" s="42"/>
      <c r="HO1439" s="42"/>
      <c r="HP1439" s="42"/>
    </row>
    <row r="1440" customFormat="false" ht="105" hidden="false" customHeight="true" outlineLevel="0" collapsed="false">
      <c r="B1440" s="43" t="n">
        <v>81101706</v>
      </c>
      <c r="C1440" s="220" t="s">
        <v>662</v>
      </c>
      <c r="D1440" s="29" t="s">
        <v>52</v>
      </c>
      <c r="E1440" s="30" t="n">
        <v>12</v>
      </c>
      <c r="F1440" s="29" t="s">
        <v>59</v>
      </c>
      <c r="G1440" s="43" t="s">
        <v>626</v>
      </c>
      <c r="H1440" s="231" t="n">
        <v>248000000</v>
      </c>
      <c r="I1440" s="34" t="n">
        <v>248000000</v>
      </c>
      <c r="J1440" s="29" t="s">
        <v>39</v>
      </c>
      <c r="K1440" s="29" t="s">
        <v>40</v>
      </c>
      <c r="L1440" s="43" t="s">
        <v>630</v>
      </c>
      <c r="M1440" s="42"/>
      <c r="N1440" s="42"/>
      <c r="O1440" s="42"/>
      <c r="P1440" s="42"/>
      <c r="Q1440" s="42"/>
      <c r="R1440" s="42"/>
      <c r="S1440" s="42"/>
      <c r="T1440" s="42"/>
      <c r="U1440" s="42"/>
      <c r="V1440" s="42"/>
      <c r="W1440" s="42"/>
      <c r="X1440" s="42"/>
      <c r="Y1440" s="42"/>
      <c r="Z1440" s="42"/>
      <c r="AA1440" s="42"/>
      <c r="AB1440" s="42"/>
      <c r="AC1440" s="42"/>
      <c r="AD1440" s="42"/>
      <c r="AE1440" s="42"/>
      <c r="AF1440" s="42"/>
      <c r="AG1440" s="42"/>
      <c r="AH1440" s="42"/>
      <c r="AI1440" s="42"/>
      <c r="AJ1440" s="42"/>
      <c r="AK1440" s="42"/>
      <c r="AL1440" s="42"/>
      <c r="AM1440" s="42"/>
      <c r="AN1440" s="42"/>
      <c r="AO1440" s="42"/>
      <c r="AP1440" s="42"/>
      <c r="AQ1440" s="42"/>
      <c r="AR1440" s="42"/>
      <c r="AS1440" s="42"/>
      <c r="AT1440" s="42"/>
      <c r="AU1440" s="42"/>
      <c r="AV1440" s="42"/>
      <c r="AW1440" s="42"/>
      <c r="AX1440" s="42"/>
      <c r="AY1440" s="42"/>
      <c r="AZ1440" s="42"/>
      <c r="BA1440" s="42"/>
      <c r="BB1440" s="42"/>
      <c r="BC1440" s="42"/>
      <c r="BD1440" s="42"/>
      <c r="BE1440" s="42"/>
      <c r="BF1440" s="42"/>
      <c r="BG1440" s="42"/>
      <c r="BH1440" s="42"/>
      <c r="BI1440" s="42"/>
      <c r="BJ1440" s="42"/>
      <c r="BK1440" s="42"/>
      <c r="BL1440" s="42"/>
      <c r="BM1440" s="42"/>
      <c r="BN1440" s="42"/>
      <c r="BO1440" s="42"/>
      <c r="BP1440" s="42"/>
      <c r="BQ1440" s="42"/>
      <c r="BR1440" s="42"/>
      <c r="BS1440" s="42"/>
      <c r="BT1440" s="42"/>
      <c r="BU1440" s="42"/>
      <c r="BV1440" s="42"/>
      <c r="BW1440" s="42"/>
      <c r="BX1440" s="42"/>
      <c r="BY1440" s="42"/>
      <c r="BZ1440" s="42"/>
      <c r="CA1440" s="42"/>
      <c r="CB1440" s="42"/>
      <c r="CC1440" s="42"/>
      <c r="CD1440" s="42"/>
      <c r="CE1440" s="42"/>
      <c r="CF1440" s="42"/>
      <c r="CG1440" s="42"/>
      <c r="CH1440" s="42"/>
      <c r="CI1440" s="42"/>
      <c r="CJ1440" s="42"/>
      <c r="CK1440" s="42"/>
      <c r="CL1440" s="42"/>
      <c r="CM1440" s="42"/>
      <c r="CN1440" s="42"/>
      <c r="CO1440" s="42"/>
      <c r="CP1440" s="42"/>
      <c r="CQ1440" s="42"/>
      <c r="CR1440" s="42"/>
      <c r="CS1440" s="42"/>
      <c r="CT1440" s="22"/>
      <c r="CU1440" s="23"/>
      <c r="CV1440" s="23"/>
      <c r="CW1440" s="22"/>
      <c r="CX1440" s="23"/>
      <c r="CY1440" s="22"/>
      <c r="CZ1440" s="42"/>
      <c r="DA1440" s="42"/>
      <c r="DB1440" s="42"/>
      <c r="DC1440" s="42"/>
      <c r="DD1440" s="42"/>
      <c r="DE1440" s="42"/>
      <c r="DF1440" s="42"/>
      <c r="DG1440" s="42"/>
      <c r="DH1440" s="42"/>
      <c r="DI1440" s="42"/>
      <c r="DJ1440" s="42"/>
      <c r="DK1440" s="42"/>
      <c r="DL1440" s="42"/>
      <c r="DM1440" s="42"/>
      <c r="DN1440" s="42"/>
      <c r="DO1440" s="42"/>
      <c r="DP1440" s="42"/>
      <c r="DQ1440" s="42"/>
      <c r="DR1440" s="42"/>
      <c r="DS1440" s="42"/>
      <c r="DT1440" s="42"/>
      <c r="DU1440" s="42"/>
      <c r="DV1440" s="42"/>
      <c r="DW1440" s="42"/>
      <c r="DX1440" s="42"/>
      <c r="DY1440" s="42"/>
      <c r="DZ1440" s="42"/>
      <c r="EA1440" s="42"/>
      <c r="EB1440" s="42"/>
      <c r="EC1440" s="42"/>
      <c r="ED1440" s="42"/>
      <c r="EE1440" s="42"/>
      <c r="EF1440" s="42"/>
      <c r="EG1440" s="42"/>
      <c r="EH1440" s="42"/>
      <c r="EI1440" s="42"/>
      <c r="EJ1440" s="42"/>
      <c r="EK1440" s="42"/>
      <c r="EL1440" s="42"/>
      <c r="EM1440" s="42"/>
      <c r="EN1440" s="42"/>
      <c r="EO1440" s="42"/>
      <c r="EP1440" s="42"/>
      <c r="EQ1440" s="42"/>
      <c r="ER1440" s="42"/>
      <c r="ES1440" s="42"/>
      <c r="ET1440" s="42"/>
      <c r="EU1440" s="42"/>
      <c r="EV1440" s="42"/>
      <c r="EW1440" s="42"/>
      <c r="EX1440" s="42"/>
      <c r="EY1440" s="42"/>
      <c r="EZ1440" s="42"/>
      <c r="FA1440" s="42"/>
      <c r="FB1440" s="42"/>
      <c r="FC1440" s="42"/>
      <c r="FD1440" s="42"/>
      <c r="FE1440" s="42"/>
      <c r="FF1440" s="42"/>
      <c r="FG1440" s="42"/>
      <c r="FH1440" s="42"/>
      <c r="FI1440" s="42"/>
      <c r="FJ1440" s="42"/>
      <c r="FK1440" s="42"/>
      <c r="FL1440" s="42"/>
      <c r="FM1440" s="42"/>
      <c r="FN1440" s="42"/>
      <c r="FO1440" s="42"/>
      <c r="FP1440" s="42"/>
      <c r="FQ1440" s="42"/>
      <c r="FR1440" s="42"/>
      <c r="FS1440" s="42"/>
      <c r="FT1440" s="42"/>
      <c r="FU1440" s="42"/>
      <c r="FV1440" s="42"/>
      <c r="FW1440" s="42"/>
      <c r="FX1440" s="42"/>
      <c r="FY1440" s="42"/>
      <c r="FZ1440" s="42"/>
      <c r="GA1440" s="42"/>
      <c r="GB1440" s="42"/>
      <c r="GC1440" s="42"/>
      <c r="GD1440" s="42"/>
      <c r="GE1440" s="42"/>
      <c r="GF1440" s="42"/>
      <c r="GG1440" s="42"/>
      <c r="GH1440" s="42"/>
      <c r="GI1440" s="42"/>
      <c r="GJ1440" s="42"/>
      <c r="GK1440" s="42"/>
      <c r="GL1440" s="42"/>
      <c r="GM1440" s="42"/>
      <c r="GN1440" s="42"/>
      <c r="GO1440" s="42"/>
      <c r="GP1440" s="42"/>
      <c r="GQ1440" s="42"/>
      <c r="GR1440" s="42"/>
      <c r="GS1440" s="42"/>
      <c r="GT1440" s="42"/>
      <c r="GU1440" s="42"/>
      <c r="GV1440" s="42"/>
      <c r="GW1440" s="42"/>
      <c r="GX1440" s="42"/>
      <c r="GY1440" s="42"/>
      <c r="GZ1440" s="42"/>
      <c r="HA1440" s="42"/>
      <c r="HB1440" s="42"/>
      <c r="HC1440" s="42"/>
      <c r="HD1440" s="42"/>
      <c r="HE1440" s="42"/>
      <c r="HF1440" s="42"/>
      <c r="HG1440" s="42"/>
      <c r="HH1440" s="42"/>
      <c r="HI1440" s="42"/>
      <c r="HJ1440" s="42"/>
      <c r="HK1440" s="42"/>
      <c r="HL1440" s="42"/>
      <c r="HM1440" s="42"/>
      <c r="HN1440" s="42"/>
      <c r="HO1440" s="42"/>
      <c r="HP1440" s="42"/>
    </row>
    <row r="1441" customFormat="false" ht="105" hidden="false" customHeight="true" outlineLevel="0" collapsed="false">
      <c r="B1441" s="43" t="n">
        <v>7215001</v>
      </c>
      <c r="C1441" s="220" t="s">
        <v>654</v>
      </c>
      <c r="D1441" s="29" t="s">
        <v>48</v>
      </c>
      <c r="E1441" s="30" t="n">
        <v>12</v>
      </c>
      <c r="F1441" s="29" t="s">
        <v>87</v>
      </c>
      <c r="G1441" s="43" t="s">
        <v>626</v>
      </c>
      <c r="H1441" s="231" t="n">
        <v>50000000</v>
      </c>
      <c r="I1441" s="34" t="n">
        <v>50000000</v>
      </c>
      <c r="J1441" s="29" t="s">
        <v>39</v>
      </c>
      <c r="K1441" s="29" t="s">
        <v>40</v>
      </c>
      <c r="L1441" s="43" t="s">
        <v>630</v>
      </c>
      <c r="M1441" s="42"/>
      <c r="N1441" s="42"/>
      <c r="O1441" s="42"/>
      <c r="P1441" s="42"/>
      <c r="Q1441" s="42"/>
      <c r="R1441" s="42"/>
      <c r="S1441" s="42"/>
      <c r="T1441" s="42"/>
      <c r="U1441" s="42"/>
      <c r="V1441" s="42"/>
      <c r="W1441" s="42"/>
      <c r="X1441" s="42"/>
      <c r="Y1441" s="42"/>
      <c r="Z1441" s="42"/>
      <c r="AA1441" s="42"/>
      <c r="AB1441" s="42"/>
      <c r="AC1441" s="42"/>
      <c r="AD1441" s="42"/>
      <c r="AE1441" s="42"/>
      <c r="AF1441" s="42"/>
      <c r="AG1441" s="42"/>
      <c r="AH1441" s="42"/>
      <c r="AI1441" s="42"/>
      <c r="AJ1441" s="42"/>
      <c r="AK1441" s="42"/>
      <c r="AL1441" s="42"/>
      <c r="AM1441" s="42"/>
      <c r="AN1441" s="42"/>
      <c r="AO1441" s="42"/>
      <c r="AP1441" s="42"/>
      <c r="AQ1441" s="42"/>
      <c r="AR1441" s="42"/>
      <c r="AS1441" s="42"/>
      <c r="AT1441" s="42"/>
      <c r="AU1441" s="42"/>
      <c r="AV1441" s="42"/>
      <c r="AW1441" s="42"/>
      <c r="AX1441" s="42"/>
      <c r="AY1441" s="42"/>
      <c r="AZ1441" s="42"/>
      <c r="BA1441" s="42"/>
      <c r="BB1441" s="42"/>
      <c r="BC1441" s="42"/>
      <c r="BD1441" s="42"/>
      <c r="BE1441" s="42"/>
      <c r="BF1441" s="42"/>
      <c r="BG1441" s="42"/>
      <c r="BH1441" s="42"/>
      <c r="BI1441" s="42"/>
      <c r="BJ1441" s="42"/>
      <c r="BK1441" s="42"/>
      <c r="BL1441" s="42"/>
      <c r="BM1441" s="42"/>
      <c r="BN1441" s="42"/>
      <c r="BO1441" s="42"/>
      <c r="BP1441" s="42"/>
      <c r="BQ1441" s="42"/>
      <c r="BR1441" s="42"/>
      <c r="BS1441" s="42"/>
      <c r="BT1441" s="42"/>
      <c r="BU1441" s="42"/>
      <c r="BV1441" s="42"/>
      <c r="BW1441" s="42"/>
      <c r="BX1441" s="42"/>
      <c r="BY1441" s="42"/>
      <c r="BZ1441" s="42"/>
      <c r="CA1441" s="42"/>
      <c r="CB1441" s="42"/>
      <c r="CC1441" s="42"/>
      <c r="CD1441" s="42"/>
      <c r="CE1441" s="42"/>
      <c r="CF1441" s="42"/>
      <c r="CG1441" s="42"/>
      <c r="CH1441" s="42"/>
      <c r="CI1441" s="42"/>
      <c r="CJ1441" s="42"/>
      <c r="CK1441" s="42"/>
      <c r="CL1441" s="42"/>
      <c r="CM1441" s="42"/>
      <c r="CN1441" s="42"/>
      <c r="CO1441" s="42"/>
      <c r="CP1441" s="42"/>
      <c r="CQ1441" s="42"/>
      <c r="CR1441" s="42"/>
      <c r="CS1441" s="42"/>
      <c r="CT1441" s="22"/>
      <c r="CU1441" s="23"/>
      <c r="CV1441" s="23"/>
      <c r="CW1441" s="22"/>
      <c r="CX1441" s="23"/>
      <c r="CY1441" s="22"/>
      <c r="CZ1441" s="42"/>
      <c r="DA1441" s="42"/>
      <c r="DB1441" s="42"/>
      <c r="DC1441" s="42"/>
      <c r="DD1441" s="42"/>
      <c r="DE1441" s="42"/>
      <c r="DF1441" s="42"/>
      <c r="DG1441" s="42"/>
      <c r="DH1441" s="42"/>
      <c r="DI1441" s="42"/>
      <c r="DJ1441" s="42"/>
      <c r="DK1441" s="42"/>
      <c r="DL1441" s="42"/>
      <c r="DM1441" s="42"/>
      <c r="DN1441" s="42"/>
      <c r="DO1441" s="42"/>
      <c r="DP1441" s="42"/>
      <c r="DQ1441" s="42"/>
      <c r="DR1441" s="42"/>
      <c r="DS1441" s="42"/>
      <c r="DT1441" s="42"/>
      <c r="DU1441" s="42"/>
      <c r="DV1441" s="42"/>
      <c r="DW1441" s="42"/>
      <c r="DX1441" s="42"/>
      <c r="DY1441" s="42"/>
      <c r="DZ1441" s="42"/>
      <c r="EA1441" s="42"/>
      <c r="EB1441" s="42"/>
      <c r="EC1441" s="42"/>
      <c r="ED1441" s="42"/>
      <c r="EE1441" s="42"/>
      <c r="EF1441" s="42"/>
      <c r="EG1441" s="42"/>
      <c r="EH1441" s="42"/>
      <c r="EI1441" s="42"/>
      <c r="EJ1441" s="42"/>
      <c r="EK1441" s="42"/>
      <c r="EL1441" s="42"/>
      <c r="EM1441" s="42"/>
      <c r="EN1441" s="42"/>
      <c r="EO1441" s="42"/>
      <c r="EP1441" s="42"/>
      <c r="EQ1441" s="42"/>
      <c r="ER1441" s="42"/>
      <c r="ES1441" s="42"/>
      <c r="ET1441" s="42"/>
      <c r="EU1441" s="42"/>
      <c r="EV1441" s="42"/>
      <c r="EW1441" s="42"/>
      <c r="EX1441" s="42"/>
      <c r="EY1441" s="42"/>
      <c r="EZ1441" s="42"/>
      <c r="FA1441" s="42"/>
      <c r="FB1441" s="42"/>
      <c r="FC1441" s="42"/>
      <c r="FD1441" s="42"/>
      <c r="FE1441" s="42"/>
      <c r="FF1441" s="42"/>
      <c r="FG1441" s="42"/>
      <c r="FH1441" s="42"/>
      <c r="FI1441" s="42"/>
      <c r="FJ1441" s="42"/>
      <c r="FK1441" s="42"/>
      <c r="FL1441" s="42"/>
      <c r="FM1441" s="42"/>
      <c r="FN1441" s="42"/>
      <c r="FO1441" s="42"/>
      <c r="FP1441" s="42"/>
      <c r="FQ1441" s="42"/>
      <c r="FR1441" s="42"/>
      <c r="FS1441" s="42"/>
      <c r="FT1441" s="42"/>
      <c r="FU1441" s="42"/>
      <c r="FV1441" s="42"/>
      <c r="FW1441" s="42"/>
      <c r="FX1441" s="42"/>
      <c r="FY1441" s="42"/>
      <c r="FZ1441" s="42"/>
      <c r="GA1441" s="42"/>
      <c r="GB1441" s="42"/>
      <c r="GC1441" s="42"/>
      <c r="GD1441" s="42"/>
      <c r="GE1441" s="42"/>
      <c r="GF1441" s="42"/>
      <c r="GG1441" s="42"/>
      <c r="GH1441" s="42"/>
      <c r="GI1441" s="42"/>
      <c r="GJ1441" s="42"/>
      <c r="GK1441" s="42"/>
      <c r="GL1441" s="42"/>
      <c r="GM1441" s="42"/>
      <c r="GN1441" s="42"/>
      <c r="GO1441" s="42"/>
      <c r="GP1441" s="42"/>
      <c r="GQ1441" s="42"/>
      <c r="GR1441" s="42"/>
      <c r="GS1441" s="42"/>
      <c r="GT1441" s="42"/>
      <c r="GU1441" s="42"/>
      <c r="GV1441" s="42"/>
      <c r="GW1441" s="42"/>
      <c r="GX1441" s="42"/>
      <c r="GY1441" s="42"/>
      <c r="GZ1441" s="42"/>
      <c r="HA1441" s="42"/>
      <c r="HB1441" s="42"/>
      <c r="HC1441" s="42"/>
      <c r="HD1441" s="42"/>
      <c r="HE1441" s="42"/>
      <c r="HF1441" s="42"/>
      <c r="HG1441" s="42"/>
      <c r="HH1441" s="42"/>
      <c r="HI1441" s="42"/>
      <c r="HJ1441" s="42"/>
      <c r="HK1441" s="42"/>
      <c r="HL1441" s="42"/>
      <c r="HM1441" s="42"/>
      <c r="HN1441" s="42"/>
      <c r="HO1441" s="42"/>
      <c r="HP1441" s="42"/>
    </row>
    <row r="1442" customFormat="false" ht="105" hidden="false" customHeight="true" outlineLevel="0" collapsed="false">
      <c r="B1442" s="43" t="n">
        <v>84131501</v>
      </c>
      <c r="C1442" s="220" t="s">
        <v>663</v>
      </c>
      <c r="D1442" s="38" t="s">
        <v>36</v>
      </c>
      <c r="E1442" s="39" t="n">
        <v>6</v>
      </c>
      <c r="F1442" s="38" t="s">
        <v>59</v>
      </c>
      <c r="G1442" s="43" t="s">
        <v>626</v>
      </c>
      <c r="H1442" s="232" t="n">
        <v>300000000</v>
      </c>
      <c r="I1442" s="34" t="n">
        <v>300000000</v>
      </c>
      <c r="J1442" s="38" t="s">
        <v>39</v>
      </c>
      <c r="K1442" s="38" t="s">
        <v>40</v>
      </c>
      <c r="L1442" s="43" t="s">
        <v>630</v>
      </c>
      <c r="M1442" s="42"/>
      <c r="N1442" s="42"/>
      <c r="O1442" s="42"/>
      <c r="P1442" s="42"/>
      <c r="Q1442" s="42"/>
      <c r="R1442" s="42"/>
      <c r="S1442" s="42"/>
      <c r="T1442" s="42"/>
      <c r="U1442" s="42"/>
      <c r="V1442" s="42"/>
      <c r="W1442" s="42"/>
      <c r="X1442" s="42"/>
      <c r="Y1442" s="42"/>
      <c r="Z1442" s="42"/>
      <c r="AA1442" s="42"/>
      <c r="AB1442" s="42"/>
      <c r="AC1442" s="42"/>
      <c r="AD1442" s="42"/>
      <c r="AE1442" s="42"/>
      <c r="AF1442" s="42"/>
      <c r="AG1442" s="42"/>
      <c r="AH1442" s="42"/>
      <c r="AI1442" s="42"/>
      <c r="AJ1442" s="42"/>
      <c r="AK1442" s="42"/>
      <c r="AL1442" s="42"/>
      <c r="AM1442" s="42"/>
      <c r="AN1442" s="42"/>
      <c r="AO1442" s="42"/>
      <c r="AP1442" s="42"/>
      <c r="AQ1442" s="42"/>
      <c r="AR1442" s="42"/>
      <c r="AS1442" s="42"/>
      <c r="AT1442" s="42"/>
      <c r="AU1442" s="42"/>
      <c r="AV1442" s="42"/>
      <c r="AW1442" s="42"/>
      <c r="AX1442" s="42"/>
      <c r="AY1442" s="42"/>
      <c r="AZ1442" s="42"/>
      <c r="BA1442" s="42"/>
      <c r="BB1442" s="42"/>
      <c r="BC1442" s="42"/>
      <c r="BD1442" s="42"/>
      <c r="BE1442" s="42"/>
      <c r="BF1442" s="42"/>
      <c r="BG1442" s="42"/>
      <c r="BH1442" s="42"/>
      <c r="BI1442" s="42"/>
      <c r="BJ1442" s="42"/>
      <c r="BK1442" s="42"/>
      <c r="BL1442" s="42"/>
      <c r="BM1442" s="42"/>
      <c r="BN1442" s="42"/>
      <c r="BO1442" s="42"/>
      <c r="BP1442" s="42"/>
      <c r="BQ1442" s="42"/>
      <c r="BR1442" s="42"/>
      <c r="BS1442" s="42"/>
      <c r="BT1442" s="42"/>
      <c r="BU1442" s="42"/>
      <c r="BV1442" s="42"/>
      <c r="BW1442" s="42"/>
      <c r="BX1442" s="42"/>
      <c r="BY1442" s="42"/>
      <c r="BZ1442" s="42"/>
      <c r="CA1442" s="42"/>
      <c r="CB1442" s="42"/>
      <c r="CC1442" s="42"/>
      <c r="CD1442" s="42"/>
      <c r="CE1442" s="42"/>
      <c r="CF1442" s="42"/>
      <c r="CG1442" s="42"/>
      <c r="CH1442" s="42"/>
      <c r="CI1442" s="42"/>
      <c r="CJ1442" s="42"/>
      <c r="CK1442" s="42"/>
      <c r="CL1442" s="42"/>
      <c r="CM1442" s="42"/>
      <c r="CN1442" s="42"/>
      <c r="CO1442" s="42"/>
      <c r="CP1442" s="42"/>
      <c r="CQ1442" s="42"/>
      <c r="CR1442" s="42"/>
      <c r="CS1442" s="42"/>
      <c r="CT1442" s="22"/>
      <c r="CU1442" s="23"/>
      <c r="CV1442" s="23"/>
      <c r="CW1442" s="22"/>
      <c r="CX1442" s="23"/>
      <c r="CY1442" s="22"/>
      <c r="CZ1442" s="42"/>
      <c r="DA1442" s="42"/>
      <c r="DB1442" s="42"/>
      <c r="DC1442" s="42"/>
      <c r="DD1442" s="42"/>
      <c r="DE1442" s="42"/>
      <c r="DF1442" s="42"/>
      <c r="DG1442" s="42"/>
      <c r="DH1442" s="42"/>
      <c r="DI1442" s="42"/>
      <c r="DJ1442" s="42"/>
      <c r="DK1442" s="42"/>
      <c r="DL1442" s="42"/>
      <c r="DM1442" s="42"/>
      <c r="DN1442" s="42"/>
      <c r="DO1442" s="42"/>
      <c r="DP1442" s="42"/>
      <c r="DQ1442" s="42"/>
      <c r="DR1442" s="42"/>
      <c r="DS1442" s="42"/>
      <c r="DT1442" s="42"/>
      <c r="DU1442" s="42"/>
      <c r="DV1442" s="42"/>
      <c r="DW1442" s="42"/>
      <c r="DX1442" s="42"/>
      <c r="DY1442" s="42"/>
      <c r="DZ1442" s="42"/>
      <c r="EA1442" s="42"/>
      <c r="EB1442" s="42"/>
      <c r="EC1442" s="42"/>
      <c r="ED1442" s="42"/>
      <c r="EE1442" s="42"/>
      <c r="EF1442" s="42"/>
      <c r="EG1442" s="42"/>
      <c r="EH1442" s="42"/>
      <c r="EI1442" s="42"/>
      <c r="EJ1442" s="42"/>
      <c r="EK1442" s="42"/>
      <c r="EL1442" s="42"/>
      <c r="EM1442" s="42"/>
      <c r="EN1442" s="42"/>
      <c r="EO1442" s="42"/>
      <c r="EP1442" s="42"/>
      <c r="EQ1442" s="42"/>
      <c r="ER1442" s="42"/>
      <c r="ES1442" s="42"/>
      <c r="ET1442" s="42"/>
      <c r="EU1442" s="42"/>
      <c r="EV1442" s="42"/>
      <c r="EW1442" s="42"/>
      <c r="EX1442" s="42"/>
      <c r="EY1442" s="42"/>
      <c r="EZ1442" s="42"/>
      <c r="FA1442" s="42"/>
      <c r="FB1442" s="42"/>
      <c r="FC1442" s="42"/>
      <c r="FD1442" s="42"/>
      <c r="FE1442" s="42"/>
      <c r="FF1442" s="42"/>
      <c r="FG1442" s="42"/>
      <c r="FH1442" s="42"/>
      <c r="FI1442" s="42"/>
      <c r="FJ1442" s="42"/>
      <c r="FK1442" s="42"/>
      <c r="FL1442" s="42"/>
      <c r="FM1442" s="42"/>
      <c r="FN1442" s="42"/>
      <c r="FO1442" s="42"/>
      <c r="FP1442" s="42"/>
      <c r="FQ1442" s="42"/>
      <c r="FR1442" s="42"/>
      <c r="FS1442" s="42"/>
      <c r="FT1442" s="42"/>
      <c r="FU1442" s="42"/>
      <c r="FV1442" s="42"/>
      <c r="FW1442" s="42"/>
      <c r="FX1442" s="42"/>
      <c r="FY1442" s="42"/>
      <c r="FZ1442" s="42"/>
      <c r="GA1442" s="42"/>
      <c r="GB1442" s="42"/>
      <c r="GC1442" s="42"/>
      <c r="GD1442" s="42"/>
      <c r="GE1442" s="42"/>
      <c r="GF1442" s="42"/>
      <c r="GG1442" s="42"/>
      <c r="GH1442" s="42"/>
      <c r="GI1442" s="42"/>
      <c r="GJ1442" s="42"/>
      <c r="GK1442" s="42"/>
      <c r="GL1442" s="42"/>
      <c r="GM1442" s="42"/>
      <c r="GN1442" s="42"/>
      <c r="GO1442" s="42"/>
      <c r="GP1442" s="42"/>
      <c r="GQ1442" s="42"/>
      <c r="GR1442" s="42"/>
      <c r="GS1442" s="42"/>
      <c r="GT1442" s="42"/>
      <c r="GU1442" s="42"/>
      <c r="GV1442" s="42"/>
      <c r="GW1442" s="42"/>
      <c r="GX1442" s="42"/>
      <c r="GY1442" s="42"/>
      <c r="GZ1442" s="42"/>
      <c r="HA1442" s="42"/>
      <c r="HB1442" s="42"/>
      <c r="HC1442" s="42"/>
      <c r="HD1442" s="42"/>
      <c r="HE1442" s="42"/>
      <c r="HF1442" s="42"/>
      <c r="HG1442" s="42"/>
      <c r="HH1442" s="42"/>
      <c r="HI1442" s="42"/>
      <c r="HJ1442" s="42"/>
      <c r="HK1442" s="42"/>
      <c r="HL1442" s="42"/>
      <c r="HM1442" s="42"/>
      <c r="HN1442" s="42"/>
      <c r="HO1442" s="42"/>
      <c r="HP1442" s="42"/>
    </row>
    <row r="1443" customFormat="false" ht="105" hidden="false" customHeight="true" outlineLevel="0" collapsed="false">
      <c r="B1443" s="43" t="n">
        <v>84131501</v>
      </c>
      <c r="C1443" s="220" t="s">
        <v>663</v>
      </c>
      <c r="D1443" s="38" t="s">
        <v>411</v>
      </c>
      <c r="E1443" s="39" t="n">
        <v>12</v>
      </c>
      <c r="F1443" s="38" t="s">
        <v>260</v>
      </c>
      <c r="G1443" s="43" t="s">
        <v>626</v>
      </c>
      <c r="H1443" s="232" t="n">
        <v>803501000</v>
      </c>
      <c r="I1443" s="34" t="n">
        <v>803501000</v>
      </c>
      <c r="J1443" s="38" t="s">
        <v>39</v>
      </c>
      <c r="K1443" s="38" t="s">
        <v>40</v>
      </c>
      <c r="L1443" s="43" t="s">
        <v>630</v>
      </c>
      <c r="M1443" s="42"/>
      <c r="N1443" s="42"/>
      <c r="O1443" s="42"/>
      <c r="P1443" s="42"/>
      <c r="Q1443" s="42"/>
      <c r="R1443" s="42"/>
      <c r="S1443" s="42"/>
      <c r="T1443" s="42"/>
      <c r="U1443" s="42"/>
      <c r="V1443" s="42"/>
      <c r="W1443" s="42"/>
      <c r="X1443" s="42"/>
      <c r="Y1443" s="42"/>
      <c r="Z1443" s="42"/>
      <c r="AA1443" s="42"/>
      <c r="AB1443" s="42"/>
      <c r="AC1443" s="42"/>
      <c r="AD1443" s="42"/>
      <c r="AE1443" s="42"/>
      <c r="AF1443" s="42"/>
      <c r="AG1443" s="42"/>
      <c r="AH1443" s="42"/>
      <c r="AI1443" s="42"/>
      <c r="AJ1443" s="42"/>
      <c r="AK1443" s="42"/>
      <c r="AL1443" s="42"/>
      <c r="AM1443" s="42"/>
      <c r="AN1443" s="42"/>
      <c r="AO1443" s="42"/>
      <c r="AP1443" s="42"/>
      <c r="AQ1443" s="42"/>
      <c r="AR1443" s="42"/>
      <c r="AS1443" s="42"/>
      <c r="AT1443" s="42"/>
      <c r="AU1443" s="42"/>
      <c r="AV1443" s="42"/>
      <c r="AW1443" s="42"/>
      <c r="AX1443" s="42"/>
      <c r="AY1443" s="42"/>
      <c r="AZ1443" s="42"/>
      <c r="BA1443" s="42"/>
      <c r="BB1443" s="42"/>
      <c r="BC1443" s="42"/>
      <c r="BD1443" s="42"/>
      <c r="BE1443" s="42"/>
      <c r="BF1443" s="42"/>
      <c r="BG1443" s="42"/>
      <c r="BH1443" s="42"/>
      <c r="BI1443" s="42"/>
      <c r="BJ1443" s="42"/>
      <c r="BK1443" s="42"/>
      <c r="BL1443" s="42"/>
      <c r="BM1443" s="42"/>
      <c r="BN1443" s="42"/>
      <c r="BO1443" s="42"/>
      <c r="BP1443" s="42"/>
      <c r="BQ1443" s="42"/>
      <c r="BR1443" s="42"/>
      <c r="BS1443" s="42"/>
      <c r="BT1443" s="42"/>
      <c r="BU1443" s="42"/>
      <c r="BV1443" s="42"/>
      <c r="BW1443" s="42"/>
      <c r="BX1443" s="42"/>
      <c r="BY1443" s="42"/>
      <c r="BZ1443" s="42"/>
      <c r="CA1443" s="42"/>
      <c r="CB1443" s="42"/>
      <c r="CC1443" s="42"/>
      <c r="CD1443" s="42"/>
      <c r="CE1443" s="42"/>
      <c r="CF1443" s="42"/>
      <c r="CG1443" s="42"/>
      <c r="CH1443" s="42"/>
      <c r="CI1443" s="42"/>
      <c r="CJ1443" s="42"/>
      <c r="CK1443" s="42"/>
      <c r="CL1443" s="42"/>
      <c r="CM1443" s="42"/>
      <c r="CN1443" s="42"/>
      <c r="CO1443" s="42"/>
      <c r="CP1443" s="42"/>
      <c r="CQ1443" s="42"/>
      <c r="CR1443" s="42"/>
      <c r="CS1443" s="42"/>
      <c r="CT1443" s="22"/>
      <c r="CU1443" s="23"/>
      <c r="CV1443" s="23"/>
      <c r="CW1443" s="22"/>
      <c r="CX1443" s="23"/>
      <c r="CY1443" s="22"/>
      <c r="CZ1443" s="42"/>
      <c r="DA1443" s="42"/>
      <c r="DB1443" s="42"/>
      <c r="DC1443" s="42"/>
      <c r="DD1443" s="42"/>
      <c r="DE1443" s="42"/>
      <c r="DF1443" s="42"/>
      <c r="DG1443" s="42"/>
      <c r="DH1443" s="42"/>
      <c r="DI1443" s="42"/>
      <c r="DJ1443" s="42"/>
      <c r="DK1443" s="42"/>
      <c r="DL1443" s="42"/>
      <c r="DM1443" s="42"/>
      <c r="DN1443" s="42"/>
      <c r="DO1443" s="42"/>
      <c r="DP1443" s="42"/>
      <c r="DQ1443" s="42"/>
      <c r="DR1443" s="42"/>
      <c r="DS1443" s="42"/>
      <c r="DT1443" s="42"/>
      <c r="DU1443" s="42"/>
      <c r="DV1443" s="42"/>
      <c r="DW1443" s="42"/>
      <c r="DX1443" s="42"/>
      <c r="DY1443" s="42"/>
      <c r="DZ1443" s="42"/>
      <c r="EA1443" s="42"/>
      <c r="EB1443" s="42"/>
      <c r="EC1443" s="42"/>
      <c r="ED1443" s="42"/>
      <c r="EE1443" s="42"/>
      <c r="EF1443" s="42"/>
      <c r="EG1443" s="42"/>
      <c r="EH1443" s="42"/>
      <c r="EI1443" s="42"/>
      <c r="EJ1443" s="42"/>
      <c r="EK1443" s="42"/>
      <c r="EL1443" s="42"/>
      <c r="EM1443" s="42"/>
      <c r="EN1443" s="42"/>
      <c r="EO1443" s="42"/>
      <c r="EP1443" s="42"/>
      <c r="EQ1443" s="42"/>
      <c r="ER1443" s="42"/>
      <c r="ES1443" s="42"/>
      <c r="ET1443" s="42"/>
      <c r="EU1443" s="42"/>
      <c r="EV1443" s="42"/>
      <c r="EW1443" s="42"/>
      <c r="EX1443" s="42"/>
      <c r="EY1443" s="42"/>
      <c r="EZ1443" s="42"/>
      <c r="FA1443" s="42"/>
      <c r="FB1443" s="42"/>
      <c r="FC1443" s="42"/>
      <c r="FD1443" s="42"/>
      <c r="FE1443" s="42"/>
      <c r="FF1443" s="42"/>
      <c r="FG1443" s="42"/>
      <c r="FH1443" s="42"/>
      <c r="FI1443" s="42"/>
      <c r="FJ1443" s="42"/>
      <c r="FK1443" s="42"/>
      <c r="FL1443" s="42"/>
      <c r="FM1443" s="42"/>
      <c r="FN1443" s="42"/>
      <c r="FO1443" s="42"/>
      <c r="FP1443" s="42"/>
      <c r="FQ1443" s="42"/>
      <c r="FR1443" s="42"/>
      <c r="FS1443" s="42"/>
      <c r="FT1443" s="42"/>
      <c r="FU1443" s="42"/>
      <c r="FV1443" s="42"/>
      <c r="FW1443" s="42"/>
      <c r="FX1443" s="42"/>
      <c r="FY1443" s="42"/>
      <c r="FZ1443" s="42"/>
      <c r="GA1443" s="42"/>
      <c r="GB1443" s="42"/>
      <c r="GC1443" s="42"/>
      <c r="GD1443" s="42"/>
      <c r="GE1443" s="42"/>
      <c r="GF1443" s="42"/>
      <c r="GG1443" s="42"/>
      <c r="GH1443" s="42"/>
      <c r="GI1443" s="42"/>
      <c r="GJ1443" s="42"/>
      <c r="GK1443" s="42"/>
      <c r="GL1443" s="42"/>
      <c r="GM1443" s="42"/>
      <c r="GN1443" s="42"/>
      <c r="GO1443" s="42"/>
      <c r="GP1443" s="42"/>
      <c r="GQ1443" s="42"/>
      <c r="GR1443" s="42"/>
      <c r="GS1443" s="42"/>
      <c r="GT1443" s="42"/>
      <c r="GU1443" s="42"/>
      <c r="GV1443" s="42"/>
      <c r="GW1443" s="42"/>
      <c r="GX1443" s="42"/>
      <c r="GY1443" s="42"/>
      <c r="GZ1443" s="42"/>
      <c r="HA1443" s="42"/>
      <c r="HB1443" s="42"/>
      <c r="HC1443" s="42"/>
      <c r="HD1443" s="42"/>
      <c r="HE1443" s="42"/>
      <c r="HF1443" s="42"/>
      <c r="HG1443" s="42"/>
      <c r="HH1443" s="42"/>
      <c r="HI1443" s="42"/>
      <c r="HJ1443" s="42"/>
      <c r="HK1443" s="42"/>
      <c r="HL1443" s="42"/>
      <c r="HM1443" s="42"/>
      <c r="HN1443" s="42"/>
      <c r="HO1443" s="42"/>
      <c r="HP1443" s="42"/>
    </row>
    <row r="1444" customFormat="false" ht="105" hidden="false" customHeight="true" outlineLevel="0" collapsed="false">
      <c r="B1444" s="43" t="n">
        <v>84131501</v>
      </c>
      <c r="C1444" s="220" t="s">
        <v>663</v>
      </c>
      <c r="D1444" s="38" t="s">
        <v>411</v>
      </c>
      <c r="E1444" s="39" t="n">
        <v>12</v>
      </c>
      <c r="F1444" s="38" t="s">
        <v>87</v>
      </c>
      <c r="G1444" s="43" t="s">
        <v>626</v>
      </c>
      <c r="H1444" s="232" t="n">
        <v>20000000</v>
      </c>
      <c r="I1444" s="34" t="n">
        <v>20000000</v>
      </c>
      <c r="J1444" s="38" t="s">
        <v>39</v>
      </c>
      <c r="K1444" s="38" t="s">
        <v>40</v>
      </c>
      <c r="L1444" s="43" t="s">
        <v>630</v>
      </c>
      <c r="M1444" s="42"/>
      <c r="N1444" s="42"/>
      <c r="O1444" s="42"/>
      <c r="P1444" s="42"/>
      <c r="Q1444" s="42"/>
      <c r="R1444" s="42"/>
      <c r="S1444" s="42"/>
      <c r="T1444" s="42"/>
      <c r="U1444" s="42"/>
      <c r="V1444" s="42"/>
      <c r="W1444" s="42"/>
      <c r="X1444" s="42"/>
      <c r="Y1444" s="42"/>
      <c r="Z1444" s="42"/>
      <c r="AA1444" s="42"/>
      <c r="AB1444" s="42"/>
      <c r="AC1444" s="42"/>
      <c r="AD1444" s="42"/>
      <c r="AE1444" s="42"/>
      <c r="AF1444" s="42"/>
      <c r="AG1444" s="42"/>
      <c r="AH1444" s="42"/>
      <c r="AI1444" s="42"/>
      <c r="AJ1444" s="42"/>
      <c r="AK1444" s="42"/>
      <c r="AL1444" s="42"/>
      <c r="AM1444" s="42"/>
      <c r="AN1444" s="42"/>
      <c r="AO1444" s="42"/>
      <c r="AP1444" s="42"/>
      <c r="AQ1444" s="42"/>
      <c r="AR1444" s="42"/>
      <c r="AS1444" s="42"/>
      <c r="AT1444" s="42"/>
      <c r="AU1444" s="42"/>
      <c r="AV1444" s="42"/>
      <c r="AW1444" s="42"/>
      <c r="AX1444" s="42"/>
      <c r="AY1444" s="42"/>
      <c r="AZ1444" s="42"/>
      <c r="BA1444" s="42"/>
      <c r="BB1444" s="42"/>
      <c r="BC1444" s="42"/>
      <c r="BD1444" s="42"/>
      <c r="BE1444" s="42"/>
      <c r="BF1444" s="42"/>
      <c r="BG1444" s="42"/>
      <c r="BH1444" s="42"/>
      <c r="BI1444" s="42"/>
      <c r="BJ1444" s="42"/>
      <c r="BK1444" s="42"/>
      <c r="BL1444" s="42"/>
      <c r="BM1444" s="42"/>
      <c r="BN1444" s="42"/>
      <c r="BO1444" s="42"/>
      <c r="BP1444" s="42"/>
      <c r="BQ1444" s="42"/>
      <c r="BR1444" s="42"/>
      <c r="BS1444" s="42"/>
      <c r="BT1444" s="42"/>
      <c r="BU1444" s="42"/>
      <c r="BV1444" s="42"/>
      <c r="BW1444" s="42"/>
      <c r="BX1444" s="42"/>
      <c r="BY1444" s="42"/>
      <c r="BZ1444" s="42"/>
      <c r="CA1444" s="42"/>
      <c r="CB1444" s="42"/>
      <c r="CC1444" s="42"/>
      <c r="CD1444" s="42"/>
      <c r="CE1444" s="42"/>
      <c r="CF1444" s="42"/>
      <c r="CG1444" s="42"/>
      <c r="CH1444" s="42"/>
      <c r="CI1444" s="42"/>
      <c r="CJ1444" s="42"/>
      <c r="CK1444" s="42"/>
      <c r="CL1444" s="42"/>
      <c r="CM1444" s="42"/>
      <c r="CN1444" s="42"/>
      <c r="CO1444" s="42"/>
      <c r="CP1444" s="42"/>
      <c r="CQ1444" s="42"/>
      <c r="CR1444" s="42"/>
      <c r="CS1444" s="42"/>
      <c r="CT1444" s="22"/>
      <c r="CU1444" s="23"/>
      <c r="CV1444" s="23"/>
      <c r="CW1444" s="22"/>
      <c r="CX1444" s="23"/>
      <c r="CY1444" s="22"/>
      <c r="CZ1444" s="42"/>
      <c r="DA1444" s="42"/>
      <c r="DB1444" s="42"/>
      <c r="DC1444" s="42"/>
      <c r="DD1444" s="42"/>
      <c r="DE1444" s="42"/>
      <c r="DF1444" s="42"/>
      <c r="DG1444" s="42"/>
      <c r="DH1444" s="42"/>
      <c r="DI1444" s="42"/>
      <c r="DJ1444" s="42"/>
      <c r="DK1444" s="42"/>
      <c r="DL1444" s="42"/>
      <c r="DM1444" s="42"/>
      <c r="DN1444" s="42"/>
      <c r="DO1444" s="42"/>
      <c r="DP1444" s="42"/>
      <c r="DQ1444" s="42"/>
      <c r="DR1444" s="42"/>
      <c r="DS1444" s="42"/>
      <c r="DT1444" s="42"/>
      <c r="DU1444" s="42"/>
      <c r="DV1444" s="42"/>
      <c r="DW1444" s="42"/>
      <c r="DX1444" s="42"/>
      <c r="DY1444" s="42"/>
      <c r="DZ1444" s="42"/>
      <c r="EA1444" s="42"/>
      <c r="EB1444" s="42"/>
      <c r="EC1444" s="42"/>
      <c r="ED1444" s="42"/>
      <c r="EE1444" s="42"/>
      <c r="EF1444" s="42"/>
      <c r="EG1444" s="42"/>
      <c r="EH1444" s="42"/>
      <c r="EI1444" s="42"/>
      <c r="EJ1444" s="42"/>
      <c r="EK1444" s="42"/>
      <c r="EL1444" s="42"/>
      <c r="EM1444" s="42"/>
      <c r="EN1444" s="42"/>
      <c r="EO1444" s="42"/>
      <c r="EP1444" s="42"/>
      <c r="EQ1444" s="42"/>
      <c r="ER1444" s="42"/>
      <c r="ES1444" s="42"/>
      <c r="ET1444" s="42"/>
      <c r="EU1444" s="42"/>
      <c r="EV1444" s="42"/>
      <c r="EW1444" s="42"/>
      <c r="EX1444" s="42"/>
      <c r="EY1444" s="42"/>
      <c r="EZ1444" s="42"/>
      <c r="FA1444" s="42"/>
      <c r="FB1444" s="42"/>
      <c r="FC1444" s="42"/>
      <c r="FD1444" s="42"/>
      <c r="FE1444" s="42"/>
      <c r="FF1444" s="42"/>
      <c r="FG1444" s="42"/>
      <c r="FH1444" s="42"/>
      <c r="FI1444" s="42"/>
      <c r="FJ1444" s="42"/>
      <c r="FK1444" s="42"/>
      <c r="FL1444" s="42"/>
      <c r="FM1444" s="42"/>
      <c r="FN1444" s="42"/>
      <c r="FO1444" s="42"/>
      <c r="FP1444" s="42"/>
      <c r="FQ1444" s="42"/>
      <c r="FR1444" s="42"/>
      <c r="FS1444" s="42"/>
      <c r="FT1444" s="42"/>
      <c r="FU1444" s="42"/>
      <c r="FV1444" s="42"/>
      <c r="FW1444" s="42"/>
      <c r="FX1444" s="42"/>
      <c r="FY1444" s="42"/>
      <c r="FZ1444" s="42"/>
      <c r="GA1444" s="42"/>
      <c r="GB1444" s="42"/>
      <c r="GC1444" s="42"/>
      <c r="GD1444" s="42"/>
      <c r="GE1444" s="42"/>
      <c r="GF1444" s="42"/>
      <c r="GG1444" s="42"/>
      <c r="GH1444" s="42"/>
      <c r="GI1444" s="42"/>
      <c r="GJ1444" s="42"/>
      <c r="GK1444" s="42"/>
      <c r="GL1444" s="42"/>
      <c r="GM1444" s="42"/>
      <c r="GN1444" s="42"/>
      <c r="GO1444" s="42"/>
      <c r="GP1444" s="42"/>
      <c r="GQ1444" s="42"/>
      <c r="GR1444" s="42"/>
      <c r="GS1444" s="42"/>
      <c r="GT1444" s="42"/>
      <c r="GU1444" s="42"/>
      <c r="GV1444" s="42"/>
      <c r="GW1444" s="42"/>
      <c r="GX1444" s="42"/>
      <c r="GY1444" s="42"/>
      <c r="GZ1444" s="42"/>
      <c r="HA1444" s="42"/>
      <c r="HB1444" s="42"/>
      <c r="HC1444" s="42"/>
      <c r="HD1444" s="42"/>
      <c r="HE1444" s="42"/>
      <c r="HF1444" s="42"/>
      <c r="HG1444" s="42"/>
      <c r="HH1444" s="42"/>
      <c r="HI1444" s="42"/>
      <c r="HJ1444" s="42"/>
      <c r="HK1444" s="42"/>
      <c r="HL1444" s="42"/>
      <c r="HM1444" s="42"/>
      <c r="HN1444" s="42"/>
      <c r="HO1444" s="42"/>
      <c r="HP1444" s="42"/>
    </row>
    <row r="1445" customFormat="false" ht="105" hidden="false" customHeight="true" outlineLevel="0" collapsed="false">
      <c r="B1445" s="43" t="n">
        <v>84131501</v>
      </c>
      <c r="C1445" s="220" t="s">
        <v>663</v>
      </c>
      <c r="D1445" s="38" t="s">
        <v>52</v>
      </c>
      <c r="E1445" s="39" t="n">
        <v>12</v>
      </c>
      <c r="F1445" s="38" t="s">
        <v>87</v>
      </c>
      <c r="G1445" s="43" t="s">
        <v>626</v>
      </c>
      <c r="H1445" s="232" t="n">
        <v>20000000</v>
      </c>
      <c r="I1445" s="34" t="n">
        <v>20000000</v>
      </c>
      <c r="J1445" s="38" t="s">
        <v>39</v>
      </c>
      <c r="K1445" s="38" t="s">
        <v>40</v>
      </c>
      <c r="L1445" s="43" t="s">
        <v>630</v>
      </c>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c r="BK1445" s="42"/>
      <c r="BL1445" s="42"/>
      <c r="BM1445" s="42"/>
      <c r="BN1445" s="42"/>
      <c r="BO1445" s="42"/>
      <c r="BP1445" s="42"/>
      <c r="BQ1445" s="42"/>
      <c r="BR1445" s="42"/>
      <c r="BS1445" s="42"/>
      <c r="BT1445" s="42"/>
      <c r="BU1445" s="42"/>
      <c r="BV1445" s="42"/>
      <c r="BW1445" s="42"/>
      <c r="BX1445" s="42"/>
      <c r="BY1445" s="42"/>
      <c r="BZ1445" s="42"/>
      <c r="CA1445" s="42"/>
      <c r="CB1445" s="42"/>
      <c r="CC1445" s="42"/>
      <c r="CD1445" s="42"/>
      <c r="CE1445" s="42"/>
      <c r="CF1445" s="42"/>
      <c r="CG1445" s="42"/>
      <c r="CH1445" s="42"/>
      <c r="CI1445" s="42"/>
      <c r="CJ1445" s="42"/>
      <c r="CK1445" s="42"/>
      <c r="CL1445" s="42"/>
      <c r="CM1445" s="42"/>
      <c r="CN1445" s="42"/>
      <c r="CO1445" s="42"/>
      <c r="CP1445" s="42"/>
      <c r="CQ1445" s="42"/>
      <c r="CR1445" s="42"/>
      <c r="CS1445" s="42"/>
      <c r="CT1445" s="22"/>
      <c r="CU1445" s="23"/>
      <c r="CV1445" s="23"/>
      <c r="CW1445" s="22"/>
      <c r="CX1445" s="23"/>
      <c r="CY1445" s="22"/>
      <c r="CZ1445" s="42"/>
      <c r="DA1445" s="42"/>
      <c r="DB1445" s="42"/>
      <c r="DC1445" s="42"/>
      <c r="DD1445" s="42"/>
      <c r="DE1445" s="42"/>
      <c r="DF1445" s="42"/>
      <c r="DG1445" s="42"/>
      <c r="DH1445" s="42"/>
      <c r="DI1445" s="42"/>
      <c r="DJ1445" s="42"/>
      <c r="DK1445" s="42"/>
      <c r="DL1445" s="42"/>
      <c r="DM1445" s="42"/>
      <c r="DN1445" s="42"/>
      <c r="DO1445" s="42"/>
      <c r="DP1445" s="42"/>
      <c r="DQ1445" s="42"/>
      <c r="DR1445" s="42"/>
      <c r="DS1445" s="42"/>
      <c r="DT1445" s="42"/>
      <c r="DU1445" s="42"/>
      <c r="DV1445" s="42"/>
      <c r="DW1445" s="42"/>
      <c r="DX1445" s="42"/>
      <c r="DY1445" s="42"/>
      <c r="DZ1445" s="42"/>
      <c r="EA1445" s="42"/>
      <c r="EB1445" s="42"/>
      <c r="EC1445" s="42"/>
      <c r="ED1445" s="42"/>
      <c r="EE1445" s="42"/>
      <c r="EF1445" s="42"/>
      <c r="EG1445" s="42"/>
      <c r="EH1445" s="42"/>
      <c r="EI1445" s="42"/>
      <c r="EJ1445" s="42"/>
      <c r="EK1445" s="42"/>
      <c r="EL1445" s="42"/>
      <c r="EM1445" s="42"/>
      <c r="EN1445" s="42"/>
      <c r="EO1445" s="42"/>
      <c r="EP1445" s="42"/>
      <c r="EQ1445" s="42"/>
      <c r="ER1445" s="42"/>
      <c r="ES1445" s="42"/>
      <c r="ET1445" s="42"/>
      <c r="EU1445" s="42"/>
      <c r="EV1445" s="42"/>
      <c r="EW1445" s="42"/>
      <c r="EX1445" s="42"/>
      <c r="EY1445" s="42"/>
      <c r="EZ1445" s="42"/>
      <c r="FA1445" s="42"/>
      <c r="FB1445" s="42"/>
      <c r="FC1445" s="42"/>
      <c r="FD1445" s="42"/>
      <c r="FE1445" s="42"/>
      <c r="FF1445" s="42"/>
      <c r="FG1445" s="42"/>
      <c r="FH1445" s="42"/>
      <c r="FI1445" s="42"/>
      <c r="FJ1445" s="42"/>
      <c r="FK1445" s="42"/>
      <c r="FL1445" s="42"/>
      <c r="FM1445" s="42"/>
      <c r="FN1445" s="42"/>
      <c r="FO1445" s="42"/>
      <c r="FP1445" s="42"/>
      <c r="FQ1445" s="42"/>
      <c r="FR1445" s="42"/>
      <c r="FS1445" s="42"/>
      <c r="FT1445" s="42"/>
      <c r="FU1445" s="42"/>
      <c r="FV1445" s="42"/>
      <c r="FW1445" s="42"/>
      <c r="FX1445" s="42"/>
      <c r="FY1445" s="42"/>
      <c r="FZ1445" s="42"/>
      <c r="GA1445" s="42"/>
      <c r="GB1445" s="42"/>
      <c r="GC1445" s="42"/>
      <c r="GD1445" s="42"/>
      <c r="GE1445" s="42"/>
      <c r="GF1445" s="42"/>
      <c r="GG1445" s="42"/>
      <c r="GH1445" s="42"/>
      <c r="GI1445" s="42"/>
      <c r="GJ1445" s="42"/>
      <c r="GK1445" s="42"/>
      <c r="GL1445" s="42"/>
      <c r="GM1445" s="42"/>
      <c r="GN1445" s="42"/>
      <c r="GO1445" s="42"/>
      <c r="GP1445" s="42"/>
      <c r="GQ1445" s="42"/>
      <c r="GR1445" s="42"/>
      <c r="GS1445" s="42"/>
      <c r="GT1445" s="42"/>
      <c r="GU1445" s="42"/>
      <c r="GV1445" s="42"/>
      <c r="GW1445" s="42"/>
      <c r="GX1445" s="42"/>
      <c r="GY1445" s="42"/>
      <c r="GZ1445" s="42"/>
      <c r="HA1445" s="42"/>
      <c r="HB1445" s="42"/>
      <c r="HC1445" s="42"/>
      <c r="HD1445" s="42"/>
      <c r="HE1445" s="42"/>
      <c r="HF1445" s="42"/>
      <c r="HG1445" s="42"/>
      <c r="HH1445" s="42"/>
      <c r="HI1445" s="42"/>
      <c r="HJ1445" s="42"/>
      <c r="HK1445" s="42"/>
      <c r="HL1445" s="42"/>
      <c r="HM1445" s="42"/>
      <c r="HN1445" s="42"/>
      <c r="HO1445" s="42"/>
      <c r="HP1445" s="42"/>
    </row>
    <row r="1446" customFormat="false" ht="105" hidden="false" customHeight="true" outlineLevel="0" collapsed="false">
      <c r="B1446" s="43" t="n">
        <v>84131501</v>
      </c>
      <c r="C1446" s="220" t="s">
        <v>663</v>
      </c>
      <c r="D1446" s="38" t="s">
        <v>143</v>
      </c>
      <c r="E1446" s="39" t="n">
        <v>12</v>
      </c>
      <c r="F1446" s="38" t="s">
        <v>247</v>
      </c>
      <c r="G1446" s="43" t="s">
        <v>626</v>
      </c>
      <c r="H1446" s="232" t="n">
        <v>20000000</v>
      </c>
      <c r="I1446" s="34" t="n">
        <v>20000000</v>
      </c>
      <c r="J1446" s="38" t="s">
        <v>39</v>
      </c>
      <c r="K1446" s="38" t="s">
        <v>40</v>
      </c>
      <c r="L1446" s="43" t="s">
        <v>630</v>
      </c>
      <c r="M1446" s="42"/>
      <c r="N1446" s="42"/>
      <c r="O1446" s="42"/>
      <c r="P1446" s="42"/>
      <c r="Q1446" s="42"/>
      <c r="R1446" s="42"/>
      <c r="S1446" s="42"/>
      <c r="T1446" s="42"/>
      <c r="U1446" s="42"/>
      <c r="V1446" s="42"/>
      <c r="W1446" s="42"/>
      <c r="X1446" s="42"/>
      <c r="Y1446" s="42"/>
      <c r="Z1446" s="42"/>
      <c r="AA1446" s="42"/>
      <c r="AB1446" s="42"/>
      <c r="AC1446" s="42"/>
      <c r="AD1446" s="42"/>
      <c r="AE1446" s="42"/>
      <c r="AF1446" s="42"/>
      <c r="AG1446" s="42"/>
      <c r="AH1446" s="42"/>
      <c r="AI1446" s="42"/>
      <c r="AJ1446" s="42"/>
      <c r="AK1446" s="42"/>
      <c r="AL1446" s="42"/>
      <c r="AM1446" s="42"/>
      <c r="AN1446" s="42"/>
      <c r="AO1446" s="42"/>
      <c r="AP1446" s="42"/>
      <c r="AQ1446" s="42"/>
      <c r="AR1446" s="42"/>
      <c r="AS1446" s="42"/>
      <c r="AT1446" s="42"/>
      <c r="AU1446" s="42"/>
      <c r="AV1446" s="42"/>
      <c r="AW1446" s="42"/>
      <c r="AX1446" s="42"/>
      <c r="AY1446" s="42"/>
      <c r="AZ1446" s="42"/>
      <c r="BA1446" s="42"/>
      <c r="BB1446" s="42"/>
      <c r="BC1446" s="42"/>
      <c r="BD1446" s="42"/>
      <c r="BE1446" s="42"/>
      <c r="BF1446" s="42"/>
      <c r="BG1446" s="42"/>
      <c r="BH1446" s="42"/>
      <c r="BI1446" s="42"/>
      <c r="BJ1446" s="42"/>
      <c r="BK1446" s="42"/>
      <c r="BL1446" s="42"/>
      <c r="BM1446" s="42"/>
      <c r="BN1446" s="42"/>
      <c r="BO1446" s="42"/>
      <c r="BP1446" s="42"/>
      <c r="BQ1446" s="42"/>
      <c r="BR1446" s="42"/>
      <c r="BS1446" s="42"/>
      <c r="BT1446" s="42"/>
      <c r="BU1446" s="42"/>
      <c r="BV1446" s="42"/>
      <c r="BW1446" s="42"/>
      <c r="BX1446" s="42"/>
      <c r="BY1446" s="42"/>
      <c r="BZ1446" s="42"/>
      <c r="CA1446" s="42"/>
      <c r="CB1446" s="42"/>
      <c r="CC1446" s="42"/>
      <c r="CD1446" s="42"/>
      <c r="CE1446" s="42"/>
      <c r="CF1446" s="42"/>
      <c r="CG1446" s="42"/>
      <c r="CH1446" s="42"/>
      <c r="CI1446" s="42"/>
      <c r="CJ1446" s="42"/>
      <c r="CK1446" s="42"/>
      <c r="CL1446" s="42"/>
      <c r="CM1446" s="42"/>
      <c r="CN1446" s="42"/>
      <c r="CO1446" s="42"/>
      <c r="CP1446" s="42"/>
      <c r="CQ1446" s="42"/>
      <c r="CR1446" s="42"/>
      <c r="CS1446" s="42"/>
      <c r="CT1446" s="22"/>
      <c r="CU1446" s="23"/>
      <c r="CV1446" s="23"/>
      <c r="CW1446" s="22"/>
      <c r="CX1446" s="23"/>
      <c r="CY1446" s="22"/>
      <c r="CZ1446" s="42"/>
      <c r="DA1446" s="42"/>
      <c r="DB1446" s="42"/>
      <c r="DC1446" s="42"/>
      <c r="DD1446" s="42"/>
      <c r="DE1446" s="42"/>
      <c r="DF1446" s="42"/>
      <c r="DG1446" s="42"/>
      <c r="DH1446" s="42"/>
      <c r="DI1446" s="42"/>
      <c r="DJ1446" s="42"/>
      <c r="DK1446" s="42"/>
      <c r="DL1446" s="42"/>
      <c r="DM1446" s="42"/>
      <c r="DN1446" s="42"/>
      <c r="DO1446" s="42"/>
      <c r="DP1446" s="42"/>
      <c r="DQ1446" s="42"/>
      <c r="DR1446" s="42"/>
      <c r="DS1446" s="42"/>
      <c r="DT1446" s="42"/>
      <c r="DU1446" s="42"/>
      <c r="DV1446" s="42"/>
      <c r="DW1446" s="42"/>
      <c r="DX1446" s="42"/>
      <c r="DY1446" s="42"/>
      <c r="DZ1446" s="42"/>
      <c r="EA1446" s="42"/>
      <c r="EB1446" s="42"/>
      <c r="EC1446" s="42"/>
      <c r="ED1446" s="42"/>
      <c r="EE1446" s="42"/>
      <c r="EF1446" s="42"/>
      <c r="EG1446" s="42"/>
      <c r="EH1446" s="42"/>
      <c r="EI1446" s="42"/>
      <c r="EJ1446" s="42"/>
      <c r="EK1446" s="42"/>
      <c r="EL1446" s="42"/>
      <c r="EM1446" s="42"/>
      <c r="EN1446" s="42"/>
      <c r="EO1446" s="42"/>
      <c r="EP1446" s="42"/>
      <c r="EQ1446" s="42"/>
      <c r="ER1446" s="42"/>
      <c r="ES1446" s="42"/>
      <c r="ET1446" s="42"/>
      <c r="EU1446" s="42"/>
      <c r="EV1446" s="42"/>
      <c r="EW1446" s="42"/>
      <c r="EX1446" s="42"/>
      <c r="EY1446" s="42"/>
      <c r="EZ1446" s="42"/>
      <c r="FA1446" s="42"/>
      <c r="FB1446" s="42"/>
      <c r="FC1446" s="42"/>
      <c r="FD1446" s="42"/>
      <c r="FE1446" s="42"/>
      <c r="FF1446" s="42"/>
      <c r="FG1446" s="42"/>
      <c r="FH1446" s="42"/>
      <c r="FI1446" s="42"/>
      <c r="FJ1446" s="42"/>
      <c r="FK1446" s="42"/>
      <c r="FL1446" s="42"/>
      <c r="FM1446" s="42"/>
      <c r="FN1446" s="42"/>
      <c r="FO1446" s="42"/>
      <c r="FP1446" s="42"/>
      <c r="FQ1446" s="42"/>
      <c r="FR1446" s="42"/>
      <c r="FS1446" s="42"/>
      <c r="FT1446" s="42"/>
      <c r="FU1446" s="42"/>
      <c r="FV1446" s="42"/>
      <c r="FW1446" s="42"/>
      <c r="FX1446" s="42"/>
      <c r="FY1446" s="42"/>
      <c r="FZ1446" s="42"/>
      <c r="GA1446" s="42"/>
      <c r="GB1446" s="42"/>
      <c r="GC1446" s="42"/>
      <c r="GD1446" s="42"/>
      <c r="GE1446" s="42"/>
      <c r="GF1446" s="42"/>
      <c r="GG1446" s="42"/>
      <c r="GH1446" s="42"/>
      <c r="GI1446" s="42"/>
      <c r="GJ1446" s="42"/>
      <c r="GK1446" s="42"/>
      <c r="GL1446" s="42"/>
      <c r="GM1446" s="42"/>
      <c r="GN1446" s="42"/>
      <c r="GO1446" s="42"/>
      <c r="GP1446" s="42"/>
      <c r="GQ1446" s="42"/>
      <c r="GR1446" s="42"/>
      <c r="GS1446" s="42"/>
      <c r="GT1446" s="42"/>
      <c r="GU1446" s="42"/>
      <c r="GV1446" s="42"/>
      <c r="GW1446" s="42"/>
      <c r="GX1446" s="42"/>
      <c r="GY1446" s="42"/>
      <c r="GZ1446" s="42"/>
      <c r="HA1446" s="42"/>
      <c r="HB1446" s="42"/>
      <c r="HC1446" s="42"/>
      <c r="HD1446" s="42"/>
      <c r="HE1446" s="42"/>
      <c r="HF1446" s="42"/>
      <c r="HG1446" s="42"/>
      <c r="HH1446" s="42"/>
      <c r="HI1446" s="42"/>
      <c r="HJ1446" s="42"/>
      <c r="HK1446" s="42"/>
      <c r="HL1446" s="42"/>
      <c r="HM1446" s="42"/>
      <c r="HN1446" s="42"/>
      <c r="HO1446" s="42"/>
      <c r="HP1446" s="42"/>
    </row>
    <row r="1447" customFormat="false" ht="45" hidden="false" customHeight="true" outlineLevel="0" collapsed="false">
      <c r="B1447" s="27" t="n">
        <v>80111504</v>
      </c>
      <c r="C1447" s="220" t="s">
        <v>664</v>
      </c>
      <c r="D1447" s="38" t="s">
        <v>55</v>
      </c>
      <c r="E1447" s="39" t="n">
        <v>6</v>
      </c>
      <c r="F1447" s="38" t="s">
        <v>59</v>
      </c>
      <c r="G1447" s="43" t="s">
        <v>623</v>
      </c>
      <c r="H1447" s="41" t="n">
        <v>100000000</v>
      </c>
      <c r="I1447" s="34" t="n">
        <v>100000000</v>
      </c>
      <c r="J1447" s="38" t="s">
        <v>39</v>
      </c>
      <c r="K1447" s="38" t="s">
        <v>40</v>
      </c>
      <c r="L1447" s="43" t="s">
        <v>627</v>
      </c>
      <c r="M1447" s="42"/>
      <c r="N1447" s="42"/>
      <c r="O1447" s="42"/>
      <c r="P1447" s="42"/>
      <c r="Q1447" s="42"/>
      <c r="R1447" s="42"/>
      <c r="S1447" s="42"/>
      <c r="T1447" s="42"/>
      <c r="U1447" s="42"/>
      <c r="V1447" s="42"/>
      <c r="W1447" s="42"/>
      <c r="X1447" s="42"/>
      <c r="Y1447" s="42"/>
      <c r="Z1447" s="42"/>
      <c r="AA1447" s="42"/>
      <c r="AB1447" s="42"/>
      <c r="AC1447" s="42"/>
      <c r="AD1447" s="42"/>
      <c r="AE1447" s="42"/>
      <c r="AF1447" s="42"/>
      <c r="AG1447" s="42"/>
      <c r="AH1447" s="42"/>
      <c r="AI1447" s="42"/>
      <c r="AJ1447" s="42"/>
      <c r="AK1447" s="42"/>
      <c r="AL1447" s="42"/>
      <c r="AM1447" s="42"/>
      <c r="AN1447" s="42"/>
      <c r="AO1447" s="42"/>
      <c r="AP1447" s="42"/>
      <c r="AQ1447" s="42"/>
      <c r="AR1447" s="42"/>
      <c r="AS1447" s="42"/>
      <c r="AT1447" s="42"/>
      <c r="AU1447" s="42"/>
      <c r="AV1447" s="42"/>
      <c r="AW1447" s="42"/>
      <c r="AX1447" s="42"/>
      <c r="AY1447" s="42"/>
      <c r="AZ1447" s="42"/>
      <c r="BA1447" s="42"/>
      <c r="BB1447" s="42"/>
      <c r="BC1447" s="42"/>
      <c r="BD1447" s="42"/>
      <c r="BE1447" s="42"/>
      <c r="BF1447" s="42"/>
      <c r="BG1447" s="42"/>
      <c r="BH1447" s="42"/>
      <c r="BI1447" s="42"/>
      <c r="BJ1447" s="42"/>
      <c r="BK1447" s="42"/>
      <c r="BL1447" s="42"/>
      <c r="BM1447" s="42"/>
      <c r="BN1447" s="42"/>
      <c r="BO1447" s="42"/>
      <c r="BP1447" s="42"/>
      <c r="BQ1447" s="42"/>
      <c r="BR1447" s="42"/>
      <c r="BS1447" s="42"/>
      <c r="BT1447" s="42"/>
      <c r="BU1447" s="42"/>
      <c r="BV1447" s="42"/>
      <c r="BW1447" s="42"/>
      <c r="BX1447" s="42"/>
      <c r="BY1447" s="42"/>
      <c r="BZ1447" s="42"/>
      <c r="CA1447" s="42"/>
      <c r="CB1447" s="42"/>
      <c r="CC1447" s="42"/>
      <c r="CD1447" s="42"/>
      <c r="CE1447" s="42"/>
      <c r="CF1447" s="42"/>
      <c r="CG1447" s="42"/>
      <c r="CH1447" s="42"/>
      <c r="CI1447" s="42"/>
      <c r="CJ1447" s="42"/>
      <c r="CK1447" s="42"/>
      <c r="CL1447" s="42"/>
      <c r="CM1447" s="42"/>
      <c r="CN1447" s="42"/>
      <c r="CO1447" s="42"/>
      <c r="CP1447" s="42"/>
      <c r="CQ1447" s="42"/>
      <c r="CR1447" s="42"/>
      <c r="CS1447" s="42"/>
      <c r="CT1447" s="22"/>
      <c r="CU1447" s="23"/>
      <c r="CV1447" s="23"/>
      <c r="CW1447" s="22"/>
      <c r="CX1447" s="23"/>
      <c r="CY1447" s="22"/>
      <c r="CZ1447" s="42"/>
      <c r="DA1447" s="42"/>
      <c r="DB1447" s="42"/>
      <c r="DC1447" s="42"/>
      <c r="DD1447" s="42"/>
      <c r="DE1447" s="42"/>
      <c r="DF1447" s="42"/>
      <c r="DG1447" s="42"/>
      <c r="DH1447" s="42"/>
      <c r="DI1447" s="42"/>
      <c r="DJ1447" s="42"/>
      <c r="DK1447" s="42"/>
      <c r="DL1447" s="42"/>
      <c r="DM1447" s="42"/>
      <c r="DN1447" s="42"/>
      <c r="DO1447" s="42"/>
      <c r="DP1447" s="42"/>
      <c r="DQ1447" s="42"/>
      <c r="DR1447" s="42"/>
      <c r="DS1447" s="42"/>
      <c r="DT1447" s="42"/>
      <c r="DU1447" s="42"/>
      <c r="DV1447" s="42"/>
      <c r="DW1447" s="42"/>
      <c r="DX1447" s="42"/>
      <c r="DY1447" s="42"/>
      <c r="DZ1447" s="42"/>
      <c r="EA1447" s="42"/>
      <c r="EB1447" s="42"/>
      <c r="EC1447" s="42"/>
      <c r="ED1447" s="42"/>
      <c r="EE1447" s="42"/>
      <c r="EF1447" s="42"/>
      <c r="EG1447" s="42"/>
      <c r="EH1447" s="42"/>
      <c r="EI1447" s="42"/>
      <c r="EJ1447" s="42"/>
      <c r="EK1447" s="42"/>
      <c r="EL1447" s="42"/>
      <c r="EM1447" s="42"/>
      <c r="EN1447" s="42"/>
      <c r="EO1447" s="42"/>
      <c r="EP1447" s="42"/>
      <c r="EQ1447" s="42"/>
      <c r="ER1447" s="42"/>
      <c r="ES1447" s="42"/>
      <c r="ET1447" s="42"/>
      <c r="EU1447" s="42"/>
      <c r="EV1447" s="42"/>
      <c r="EW1447" s="42"/>
      <c r="EX1447" s="42"/>
      <c r="EY1447" s="42"/>
      <c r="EZ1447" s="42"/>
      <c r="FA1447" s="42"/>
      <c r="FB1447" s="42"/>
      <c r="FC1447" s="42"/>
      <c r="FD1447" s="42"/>
      <c r="FE1447" s="42"/>
      <c r="FF1447" s="42"/>
      <c r="FG1447" s="42"/>
      <c r="FH1447" s="42"/>
      <c r="FI1447" s="42"/>
      <c r="FJ1447" s="42"/>
      <c r="FK1447" s="42"/>
      <c r="FL1447" s="42"/>
      <c r="FM1447" s="42"/>
      <c r="FN1447" s="42"/>
      <c r="FO1447" s="42"/>
      <c r="FP1447" s="42"/>
      <c r="FQ1447" s="42"/>
      <c r="FR1447" s="42"/>
      <c r="FS1447" s="42"/>
      <c r="FT1447" s="42"/>
      <c r="FU1447" s="42"/>
      <c r="FV1447" s="42"/>
      <c r="FW1447" s="42"/>
      <c r="FX1447" s="42"/>
      <c r="FY1447" s="42"/>
      <c r="FZ1447" s="42"/>
      <c r="GA1447" s="42"/>
      <c r="GB1447" s="42"/>
      <c r="GC1447" s="42"/>
      <c r="GD1447" s="42"/>
      <c r="GE1447" s="42"/>
      <c r="GF1447" s="42"/>
      <c r="GG1447" s="42"/>
      <c r="GH1447" s="42"/>
      <c r="GI1447" s="42"/>
      <c r="GJ1447" s="42"/>
      <c r="GK1447" s="42"/>
      <c r="GL1447" s="42"/>
      <c r="GM1447" s="42"/>
      <c r="GN1447" s="42"/>
      <c r="GO1447" s="42"/>
      <c r="GP1447" s="42"/>
      <c r="GQ1447" s="42"/>
      <c r="GR1447" s="42"/>
      <c r="GS1447" s="42"/>
      <c r="GT1447" s="42"/>
      <c r="GU1447" s="42"/>
      <c r="GV1447" s="42"/>
      <c r="GW1447" s="42"/>
      <c r="GX1447" s="42"/>
      <c r="GY1447" s="42"/>
      <c r="GZ1447" s="42"/>
      <c r="HA1447" s="42"/>
      <c r="HB1447" s="42"/>
      <c r="HC1447" s="42"/>
      <c r="HD1447" s="42"/>
      <c r="HE1447" s="42"/>
      <c r="HF1447" s="42"/>
      <c r="HG1447" s="42"/>
      <c r="HH1447" s="42"/>
      <c r="HI1447" s="42"/>
      <c r="HJ1447" s="42"/>
      <c r="HK1447" s="42"/>
      <c r="HL1447" s="42"/>
      <c r="HM1447" s="42"/>
      <c r="HN1447" s="42"/>
      <c r="HO1447" s="42"/>
      <c r="HP1447" s="42"/>
    </row>
    <row r="1448" customFormat="false" ht="45" hidden="false" customHeight="true" outlineLevel="0" collapsed="false">
      <c r="B1448" s="27" t="n">
        <v>80111504</v>
      </c>
      <c r="C1448" s="220" t="s">
        <v>665</v>
      </c>
      <c r="D1448" s="38" t="s">
        <v>55</v>
      </c>
      <c r="E1448" s="39" t="n">
        <v>6</v>
      </c>
      <c r="F1448" s="38" t="s">
        <v>59</v>
      </c>
      <c r="G1448" s="43" t="s">
        <v>623</v>
      </c>
      <c r="H1448" s="41" t="n">
        <v>150000000</v>
      </c>
      <c r="I1448" s="34" t="n">
        <v>150000000</v>
      </c>
      <c r="J1448" s="38" t="s">
        <v>39</v>
      </c>
      <c r="K1448" s="38" t="s">
        <v>40</v>
      </c>
      <c r="L1448" s="43" t="s">
        <v>627</v>
      </c>
      <c r="M1448" s="42"/>
      <c r="N1448" s="42"/>
      <c r="O1448" s="42"/>
      <c r="P1448" s="42"/>
      <c r="Q1448" s="42"/>
      <c r="R1448" s="42"/>
      <c r="S1448" s="42"/>
      <c r="T1448" s="42"/>
      <c r="U1448" s="42"/>
      <c r="V1448" s="42"/>
      <c r="W1448" s="42"/>
      <c r="X1448" s="42"/>
      <c r="Y1448" s="42"/>
      <c r="Z1448" s="42"/>
      <c r="AA1448" s="42"/>
      <c r="AB1448" s="42"/>
      <c r="AC1448" s="42"/>
      <c r="AD1448" s="42"/>
      <c r="AE1448" s="42"/>
      <c r="AF1448" s="42"/>
      <c r="AG1448" s="42"/>
      <c r="AH1448" s="42"/>
      <c r="AI1448" s="42"/>
      <c r="AJ1448" s="42"/>
      <c r="AK1448" s="42"/>
      <c r="AL1448" s="42"/>
      <c r="AM1448" s="42"/>
      <c r="AN1448" s="42"/>
      <c r="AO1448" s="42"/>
      <c r="AP1448" s="42"/>
      <c r="AQ1448" s="42"/>
      <c r="AR1448" s="42"/>
      <c r="AS1448" s="42"/>
      <c r="AT1448" s="42"/>
      <c r="AU1448" s="42"/>
      <c r="AV1448" s="42"/>
      <c r="AW1448" s="42"/>
      <c r="AX1448" s="42"/>
      <c r="AY1448" s="42"/>
      <c r="AZ1448" s="42"/>
      <c r="BA1448" s="42"/>
      <c r="BB1448" s="42"/>
      <c r="BC1448" s="42"/>
      <c r="BD1448" s="42"/>
      <c r="BE1448" s="42"/>
      <c r="BF1448" s="42"/>
      <c r="BG1448" s="42"/>
      <c r="BH1448" s="42"/>
      <c r="BI1448" s="42"/>
      <c r="BJ1448" s="42"/>
      <c r="BK1448" s="42"/>
      <c r="BL1448" s="42"/>
      <c r="BM1448" s="42"/>
      <c r="BN1448" s="42"/>
      <c r="BO1448" s="42"/>
      <c r="BP1448" s="42"/>
      <c r="BQ1448" s="42"/>
      <c r="BR1448" s="42"/>
      <c r="BS1448" s="42"/>
      <c r="BT1448" s="42"/>
      <c r="BU1448" s="42"/>
      <c r="BV1448" s="42"/>
      <c r="BW1448" s="42"/>
      <c r="BX1448" s="42"/>
      <c r="BY1448" s="42"/>
      <c r="BZ1448" s="42"/>
      <c r="CA1448" s="42"/>
      <c r="CB1448" s="42"/>
      <c r="CC1448" s="42"/>
      <c r="CD1448" s="42"/>
      <c r="CE1448" s="42"/>
      <c r="CF1448" s="42"/>
      <c r="CG1448" s="42"/>
      <c r="CH1448" s="42"/>
      <c r="CI1448" s="42"/>
      <c r="CJ1448" s="42"/>
      <c r="CK1448" s="42"/>
      <c r="CL1448" s="42"/>
      <c r="CM1448" s="42"/>
      <c r="CN1448" s="42"/>
      <c r="CO1448" s="42"/>
      <c r="CP1448" s="42"/>
      <c r="CQ1448" s="42"/>
      <c r="CR1448" s="42"/>
      <c r="CS1448" s="42"/>
      <c r="CT1448" s="22"/>
      <c r="CU1448" s="23"/>
      <c r="CV1448" s="23"/>
      <c r="CW1448" s="22"/>
      <c r="CX1448" s="23"/>
      <c r="CY1448" s="22"/>
      <c r="CZ1448" s="42"/>
      <c r="DA1448" s="42"/>
      <c r="DB1448" s="42"/>
      <c r="DC1448" s="42"/>
      <c r="DD1448" s="42"/>
      <c r="DE1448" s="42"/>
      <c r="DF1448" s="42"/>
      <c r="DG1448" s="42"/>
      <c r="DH1448" s="42"/>
      <c r="DI1448" s="42"/>
      <c r="DJ1448" s="42"/>
      <c r="DK1448" s="42"/>
      <c r="DL1448" s="42"/>
      <c r="DM1448" s="42"/>
      <c r="DN1448" s="42"/>
      <c r="DO1448" s="42"/>
      <c r="DP1448" s="42"/>
      <c r="DQ1448" s="42"/>
      <c r="DR1448" s="42"/>
      <c r="DS1448" s="42"/>
      <c r="DT1448" s="42"/>
      <c r="DU1448" s="42"/>
      <c r="DV1448" s="42"/>
      <c r="DW1448" s="42"/>
      <c r="DX1448" s="42"/>
      <c r="DY1448" s="42"/>
      <c r="DZ1448" s="42"/>
      <c r="EA1448" s="42"/>
      <c r="EB1448" s="42"/>
      <c r="EC1448" s="42"/>
      <c r="ED1448" s="42"/>
      <c r="EE1448" s="42"/>
      <c r="EF1448" s="42"/>
      <c r="EG1448" s="42"/>
      <c r="EH1448" s="42"/>
      <c r="EI1448" s="42"/>
      <c r="EJ1448" s="42"/>
      <c r="EK1448" s="42"/>
      <c r="EL1448" s="42"/>
      <c r="EM1448" s="42"/>
      <c r="EN1448" s="42"/>
      <c r="EO1448" s="42"/>
      <c r="EP1448" s="42"/>
      <c r="EQ1448" s="42"/>
      <c r="ER1448" s="42"/>
      <c r="ES1448" s="42"/>
      <c r="ET1448" s="42"/>
      <c r="EU1448" s="42"/>
      <c r="EV1448" s="42"/>
      <c r="EW1448" s="42"/>
      <c r="EX1448" s="42"/>
      <c r="EY1448" s="42"/>
      <c r="EZ1448" s="42"/>
      <c r="FA1448" s="42"/>
      <c r="FB1448" s="42"/>
      <c r="FC1448" s="42"/>
      <c r="FD1448" s="42"/>
      <c r="FE1448" s="42"/>
      <c r="FF1448" s="42"/>
      <c r="FG1448" s="42"/>
      <c r="FH1448" s="42"/>
      <c r="FI1448" s="42"/>
      <c r="FJ1448" s="42"/>
      <c r="FK1448" s="42"/>
      <c r="FL1448" s="42"/>
      <c r="FM1448" s="42"/>
      <c r="FN1448" s="42"/>
      <c r="FO1448" s="42"/>
      <c r="FP1448" s="42"/>
      <c r="FQ1448" s="42"/>
      <c r="FR1448" s="42"/>
      <c r="FS1448" s="42"/>
      <c r="FT1448" s="42"/>
      <c r="FU1448" s="42"/>
      <c r="FV1448" s="42"/>
      <c r="FW1448" s="42"/>
      <c r="FX1448" s="42"/>
      <c r="FY1448" s="42"/>
      <c r="FZ1448" s="42"/>
      <c r="GA1448" s="42"/>
      <c r="GB1448" s="42"/>
      <c r="GC1448" s="42"/>
      <c r="GD1448" s="42"/>
      <c r="GE1448" s="42"/>
      <c r="GF1448" s="42"/>
      <c r="GG1448" s="42"/>
      <c r="GH1448" s="42"/>
      <c r="GI1448" s="42"/>
      <c r="GJ1448" s="42"/>
      <c r="GK1448" s="42"/>
      <c r="GL1448" s="42"/>
      <c r="GM1448" s="42"/>
      <c r="GN1448" s="42"/>
      <c r="GO1448" s="42"/>
      <c r="GP1448" s="42"/>
      <c r="GQ1448" s="42"/>
      <c r="GR1448" s="42"/>
      <c r="GS1448" s="42"/>
      <c r="GT1448" s="42"/>
      <c r="GU1448" s="42"/>
      <c r="GV1448" s="42"/>
      <c r="GW1448" s="42"/>
      <c r="GX1448" s="42"/>
      <c r="GY1448" s="42"/>
      <c r="GZ1448" s="42"/>
      <c r="HA1448" s="42"/>
      <c r="HB1448" s="42"/>
      <c r="HC1448" s="42"/>
      <c r="HD1448" s="42"/>
      <c r="HE1448" s="42"/>
      <c r="HF1448" s="42"/>
      <c r="HG1448" s="42"/>
      <c r="HH1448" s="42"/>
      <c r="HI1448" s="42"/>
      <c r="HJ1448" s="42"/>
      <c r="HK1448" s="42"/>
      <c r="HL1448" s="42"/>
      <c r="HM1448" s="42"/>
      <c r="HN1448" s="42"/>
      <c r="HO1448" s="42"/>
      <c r="HP1448" s="42"/>
    </row>
    <row r="1449" customFormat="false" ht="45" hidden="false" customHeight="true" outlineLevel="0" collapsed="false">
      <c r="B1449" s="27" t="n">
        <v>80111504</v>
      </c>
      <c r="C1449" s="220" t="s">
        <v>665</v>
      </c>
      <c r="D1449" s="38" t="s">
        <v>411</v>
      </c>
      <c r="E1449" s="39" t="n">
        <v>12</v>
      </c>
      <c r="F1449" s="38" t="s">
        <v>666</v>
      </c>
      <c r="G1449" s="43" t="s">
        <v>623</v>
      </c>
      <c r="H1449" s="41" t="n">
        <v>35000000</v>
      </c>
      <c r="I1449" s="34" t="n">
        <v>35000000</v>
      </c>
      <c r="J1449" s="38" t="s">
        <v>39</v>
      </c>
      <c r="K1449" s="38" t="s">
        <v>40</v>
      </c>
      <c r="L1449" s="43" t="s">
        <v>627</v>
      </c>
      <c r="M1449" s="42"/>
      <c r="N1449" s="42"/>
      <c r="O1449" s="42"/>
      <c r="P1449" s="42"/>
      <c r="Q1449" s="42"/>
      <c r="R1449" s="42"/>
      <c r="S1449" s="42"/>
      <c r="T1449" s="42"/>
      <c r="U1449" s="42"/>
      <c r="V1449" s="42"/>
      <c r="W1449" s="42"/>
      <c r="X1449" s="42"/>
      <c r="Y1449" s="42"/>
      <c r="Z1449" s="42"/>
      <c r="AA1449" s="42"/>
      <c r="AB1449" s="42"/>
      <c r="AC1449" s="42"/>
      <c r="AD1449" s="42"/>
      <c r="AE1449" s="42"/>
      <c r="AF1449" s="42"/>
      <c r="AG1449" s="42"/>
      <c r="AH1449" s="42"/>
      <c r="AI1449" s="42"/>
      <c r="AJ1449" s="42"/>
      <c r="AK1449" s="42"/>
      <c r="AL1449" s="42"/>
      <c r="AM1449" s="42"/>
      <c r="AN1449" s="42"/>
      <c r="AO1449" s="42"/>
      <c r="AP1449" s="42"/>
      <c r="AQ1449" s="42"/>
      <c r="AR1449" s="42"/>
      <c r="AS1449" s="42"/>
      <c r="AT1449" s="42"/>
      <c r="AU1449" s="42"/>
      <c r="AV1449" s="42"/>
      <c r="AW1449" s="42"/>
      <c r="AX1449" s="42"/>
      <c r="AY1449" s="42"/>
      <c r="AZ1449" s="42"/>
      <c r="BA1449" s="42"/>
      <c r="BB1449" s="42"/>
      <c r="BC1449" s="42"/>
      <c r="BD1449" s="42"/>
      <c r="BE1449" s="42"/>
      <c r="BF1449" s="42"/>
      <c r="BG1449" s="42"/>
      <c r="BH1449" s="42"/>
      <c r="BI1449" s="42"/>
      <c r="BJ1449" s="42"/>
      <c r="BK1449" s="42"/>
      <c r="BL1449" s="42"/>
      <c r="BM1449" s="42"/>
      <c r="BN1449" s="42"/>
      <c r="BO1449" s="42"/>
      <c r="BP1449" s="42"/>
      <c r="BQ1449" s="42"/>
      <c r="BR1449" s="42"/>
      <c r="BS1449" s="42"/>
      <c r="BT1449" s="42"/>
      <c r="BU1449" s="42"/>
      <c r="BV1449" s="42"/>
      <c r="BW1449" s="42"/>
      <c r="BX1449" s="42"/>
      <c r="BY1449" s="42"/>
      <c r="BZ1449" s="42"/>
      <c r="CA1449" s="42"/>
      <c r="CB1449" s="42"/>
      <c r="CC1449" s="42"/>
      <c r="CD1449" s="42"/>
      <c r="CE1449" s="42"/>
      <c r="CF1449" s="42"/>
      <c r="CG1449" s="42"/>
      <c r="CH1449" s="42"/>
      <c r="CI1449" s="42"/>
      <c r="CJ1449" s="42"/>
      <c r="CK1449" s="42"/>
      <c r="CL1449" s="42"/>
      <c r="CM1449" s="42"/>
      <c r="CN1449" s="42"/>
      <c r="CO1449" s="42"/>
      <c r="CP1449" s="42"/>
      <c r="CQ1449" s="42"/>
      <c r="CR1449" s="42"/>
      <c r="CS1449" s="42"/>
      <c r="CT1449" s="22"/>
      <c r="CU1449" s="23"/>
      <c r="CV1449" s="23"/>
      <c r="CW1449" s="22"/>
      <c r="CX1449" s="23"/>
      <c r="CY1449" s="22"/>
      <c r="CZ1449" s="42"/>
      <c r="DA1449" s="42"/>
      <c r="DB1449" s="42"/>
      <c r="DC1449" s="42"/>
      <c r="DD1449" s="42"/>
      <c r="DE1449" s="42"/>
      <c r="DF1449" s="42"/>
      <c r="DG1449" s="42"/>
      <c r="DH1449" s="42"/>
      <c r="DI1449" s="42"/>
      <c r="DJ1449" s="42"/>
      <c r="DK1449" s="42"/>
      <c r="DL1449" s="42"/>
      <c r="DM1449" s="42"/>
      <c r="DN1449" s="42"/>
      <c r="DO1449" s="42"/>
      <c r="DP1449" s="42"/>
      <c r="DQ1449" s="42"/>
      <c r="DR1449" s="42"/>
      <c r="DS1449" s="42"/>
      <c r="DT1449" s="42"/>
      <c r="DU1449" s="42"/>
      <c r="DV1449" s="42"/>
      <c r="DW1449" s="42"/>
      <c r="DX1449" s="42"/>
      <c r="DY1449" s="42"/>
      <c r="DZ1449" s="42"/>
      <c r="EA1449" s="42"/>
      <c r="EB1449" s="42"/>
      <c r="EC1449" s="42"/>
      <c r="ED1449" s="42"/>
      <c r="EE1449" s="42"/>
      <c r="EF1449" s="42"/>
      <c r="EG1449" s="42"/>
      <c r="EH1449" s="42"/>
      <c r="EI1449" s="42"/>
      <c r="EJ1449" s="42"/>
      <c r="EK1449" s="42"/>
      <c r="EL1449" s="42"/>
      <c r="EM1449" s="42"/>
      <c r="EN1449" s="42"/>
      <c r="EO1449" s="42"/>
      <c r="EP1449" s="42"/>
      <c r="EQ1449" s="42"/>
      <c r="ER1449" s="42"/>
      <c r="ES1449" s="42"/>
      <c r="ET1449" s="42"/>
      <c r="EU1449" s="42"/>
      <c r="EV1449" s="42"/>
      <c r="EW1449" s="42"/>
      <c r="EX1449" s="42"/>
      <c r="EY1449" s="42"/>
      <c r="EZ1449" s="42"/>
      <c r="FA1449" s="42"/>
      <c r="FB1449" s="42"/>
      <c r="FC1449" s="42"/>
      <c r="FD1449" s="42"/>
      <c r="FE1449" s="42"/>
      <c r="FF1449" s="42"/>
      <c r="FG1449" s="42"/>
      <c r="FH1449" s="42"/>
      <c r="FI1449" s="42"/>
      <c r="FJ1449" s="42"/>
      <c r="FK1449" s="42"/>
      <c r="FL1449" s="42"/>
      <c r="FM1449" s="42"/>
      <c r="FN1449" s="42"/>
      <c r="FO1449" s="42"/>
      <c r="FP1449" s="42"/>
      <c r="FQ1449" s="42"/>
      <c r="FR1449" s="42"/>
      <c r="FS1449" s="42"/>
      <c r="FT1449" s="42"/>
      <c r="FU1449" s="42"/>
      <c r="FV1449" s="42"/>
      <c r="FW1449" s="42"/>
      <c r="FX1449" s="42"/>
      <c r="FY1449" s="42"/>
      <c r="FZ1449" s="42"/>
      <c r="GA1449" s="42"/>
      <c r="GB1449" s="42"/>
      <c r="GC1449" s="42"/>
      <c r="GD1449" s="42"/>
      <c r="GE1449" s="42"/>
      <c r="GF1449" s="42"/>
      <c r="GG1449" s="42"/>
      <c r="GH1449" s="42"/>
      <c r="GI1449" s="42"/>
      <c r="GJ1449" s="42"/>
      <c r="GK1449" s="42"/>
      <c r="GL1449" s="42"/>
      <c r="GM1449" s="42"/>
      <c r="GN1449" s="42"/>
      <c r="GO1449" s="42"/>
      <c r="GP1449" s="42"/>
      <c r="GQ1449" s="42"/>
      <c r="GR1449" s="42"/>
      <c r="GS1449" s="42"/>
      <c r="GT1449" s="42"/>
      <c r="GU1449" s="42"/>
      <c r="GV1449" s="42"/>
      <c r="GW1449" s="42"/>
      <c r="GX1449" s="42"/>
      <c r="GY1449" s="42"/>
      <c r="GZ1449" s="42"/>
      <c r="HA1449" s="42"/>
      <c r="HB1449" s="42"/>
      <c r="HC1449" s="42"/>
      <c r="HD1449" s="42"/>
      <c r="HE1449" s="42"/>
      <c r="HF1449" s="42"/>
      <c r="HG1449" s="42"/>
      <c r="HH1449" s="42"/>
      <c r="HI1449" s="42"/>
      <c r="HJ1449" s="42"/>
      <c r="HK1449" s="42"/>
      <c r="HL1449" s="42"/>
      <c r="HM1449" s="42"/>
      <c r="HN1449" s="42"/>
      <c r="HO1449" s="42"/>
      <c r="HP1449" s="42"/>
    </row>
    <row r="1450" customFormat="false" ht="45" hidden="false" customHeight="true" outlineLevel="0" collapsed="false">
      <c r="B1450" s="43" t="n">
        <v>80161500</v>
      </c>
      <c r="C1450" s="220" t="s">
        <v>667</v>
      </c>
      <c r="D1450" s="29" t="s">
        <v>52</v>
      </c>
      <c r="E1450" s="30" t="n">
        <v>12</v>
      </c>
      <c r="F1450" s="29" t="s">
        <v>44</v>
      </c>
      <c r="G1450" s="43" t="s">
        <v>629</v>
      </c>
      <c r="H1450" s="33" t="n">
        <v>450000000</v>
      </c>
      <c r="I1450" s="34" t="n">
        <v>450000000</v>
      </c>
      <c r="J1450" s="29" t="s">
        <v>39</v>
      </c>
      <c r="K1450" s="29" t="s">
        <v>40</v>
      </c>
      <c r="L1450" s="43" t="s">
        <v>627</v>
      </c>
      <c r="M1450" s="42"/>
      <c r="N1450" s="42"/>
      <c r="O1450" s="42"/>
      <c r="P1450" s="42"/>
      <c r="Q1450" s="42"/>
      <c r="R1450" s="42"/>
      <c r="S1450" s="42"/>
      <c r="T1450" s="42"/>
      <c r="U1450" s="42"/>
      <c r="V1450" s="42"/>
      <c r="W1450" s="42"/>
      <c r="X1450" s="42"/>
      <c r="Y1450" s="42"/>
      <c r="Z1450" s="42"/>
      <c r="AA1450" s="42"/>
      <c r="AB1450" s="42"/>
      <c r="AC1450" s="42"/>
      <c r="AD1450" s="42"/>
      <c r="AE1450" s="42"/>
      <c r="AF1450" s="42"/>
      <c r="AG1450" s="42"/>
      <c r="AH1450" s="42"/>
      <c r="AI1450" s="42"/>
      <c r="AJ1450" s="42"/>
      <c r="AK1450" s="42"/>
      <c r="AL1450" s="42"/>
      <c r="AM1450" s="42"/>
      <c r="AN1450" s="42"/>
      <c r="AO1450" s="42"/>
      <c r="AP1450" s="42"/>
      <c r="AQ1450" s="42"/>
      <c r="AR1450" s="42"/>
      <c r="AS1450" s="42"/>
      <c r="AT1450" s="42"/>
      <c r="AU1450" s="42"/>
      <c r="AV1450" s="42"/>
      <c r="AW1450" s="42"/>
      <c r="AX1450" s="42"/>
      <c r="AY1450" s="42"/>
      <c r="AZ1450" s="42"/>
      <c r="BA1450" s="42"/>
      <c r="BB1450" s="42"/>
      <c r="BC1450" s="42"/>
      <c r="BD1450" s="42"/>
      <c r="BE1450" s="42"/>
      <c r="BF1450" s="42"/>
      <c r="BG1450" s="42"/>
      <c r="BH1450" s="42"/>
      <c r="BI1450" s="42"/>
      <c r="BJ1450" s="42"/>
      <c r="BK1450" s="42"/>
      <c r="BL1450" s="42"/>
      <c r="BM1450" s="42"/>
      <c r="BN1450" s="42"/>
      <c r="BO1450" s="42"/>
      <c r="BP1450" s="42"/>
      <c r="BQ1450" s="42"/>
      <c r="BR1450" s="42"/>
      <c r="BS1450" s="42"/>
      <c r="BT1450" s="42"/>
      <c r="BU1450" s="42"/>
      <c r="BV1450" s="42"/>
      <c r="BW1450" s="42"/>
      <c r="BX1450" s="42"/>
      <c r="BY1450" s="42"/>
      <c r="BZ1450" s="42"/>
      <c r="CA1450" s="42"/>
      <c r="CB1450" s="42"/>
      <c r="CC1450" s="42"/>
      <c r="CD1450" s="42"/>
      <c r="CE1450" s="42"/>
      <c r="CF1450" s="42"/>
      <c r="CG1450" s="42"/>
      <c r="CH1450" s="42"/>
      <c r="CI1450" s="42"/>
      <c r="CJ1450" s="42"/>
      <c r="CK1450" s="42"/>
      <c r="CL1450" s="42"/>
      <c r="CM1450" s="42"/>
      <c r="CN1450" s="42"/>
      <c r="CO1450" s="42"/>
      <c r="CP1450" s="42"/>
      <c r="CQ1450" s="42"/>
      <c r="CR1450" s="42"/>
      <c r="CS1450" s="42"/>
      <c r="CT1450" s="22"/>
      <c r="CU1450" s="23"/>
      <c r="CV1450" s="23"/>
      <c r="CW1450" s="22"/>
      <c r="CX1450" s="23"/>
      <c r="CY1450" s="22"/>
      <c r="CZ1450" s="42"/>
      <c r="DA1450" s="42"/>
      <c r="DB1450" s="42"/>
      <c r="DC1450" s="42"/>
      <c r="DD1450" s="42"/>
      <c r="DE1450" s="42"/>
      <c r="DF1450" s="42"/>
      <c r="DG1450" s="42"/>
      <c r="DH1450" s="42"/>
      <c r="DI1450" s="42"/>
      <c r="DJ1450" s="42"/>
      <c r="DK1450" s="42"/>
      <c r="DL1450" s="42"/>
      <c r="DM1450" s="42"/>
      <c r="DN1450" s="42"/>
      <c r="DO1450" s="42"/>
      <c r="DP1450" s="42"/>
      <c r="DQ1450" s="42"/>
      <c r="DR1450" s="42"/>
      <c r="DS1450" s="42"/>
      <c r="DT1450" s="42"/>
      <c r="DU1450" s="42"/>
      <c r="DV1450" s="42"/>
      <c r="DW1450" s="42"/>
      <c r="DX1450" s="42"/>
      <c r="DY1450" s="42"/>
      <c r="DZ1450" s="42"/>
      <c r="EA1450" s="42"/>
      <c r="EB1450" s="42"/>
      <c r="EC1450" s="42"/>
      <c r="ED1450" s="42"/>
      <c r="EE1450" s="42"/>
      <c r="EF1450" s="42"/>
      <c r="EG1450" s="42"/>
      <c r="EH1450" s="42"/>
      <c r="EI1450" s="42"/>
      <c r="EJ1450" s="42"/>
      <c r="EK1450" s="42"/>
      <c r="EL1450" s="42"/>
      <c r="EM1450" s="42"/>
      <c r="EN1450" s="42"/>
      <c r="EO1450" s="42"/>
      <c r="EP1450" s="42"/>
      <c r="EQ1450" s="42"/>
      <c r="ER1450" s="42"/>
      <c r="ES1450" s="42"/>
      <c r="ET1450" s="42"/>
      <c r="EU1450" s="42"/>
      <c r="EV1450" s="42"/>
      <c r="EW1450" s="42"/>
      <c r="EX1450" s="42"/>
      <c r="EY1450" s="42"/>
      <c r="EZ1450" s="42"/>
      <c r="FA1450" s="42"/>
      <c r="FB1450" s="42"/>
      <c r="FC1450" s="42"/>
      <c r="FD1450" s="42"/>
      <c r="FE1450" s="42"/>
      <c r="FF1450" s="42"/>
      <c r="FG1450" s="42"/>
      <c r="FH1450" s="42"/>
      <c r="FI1450" s="42"/>
      <c r="FJ1450" s="42"/>
      <c r="FK1450" s="42"/>
      <c r="FL1450" s="42"/>
      <c r="FM1450" s="42"/>
      <c r="FN1450" s="42"/>
      <c r="FO1450" s="42"/>
      <c r="FP1450" s="42"/>
      <c r="FQ1450" s="42"/>
      <c r="FR1450" s="42"/>
      <c r="FS1450" s="42"/>
      <c r="FT1450" s="42"/>
      <c r="FU1450" s="42"/>
      <c r="FV1450" s="42"/>
      <c r="FW1450" s="42"/>
      <c r="FX1450" s="42"/>
      <c r="FY1450" s="42"/>
      <c r="FZ1450" s="42"/>
      <c r="GA1450" s="42"/>
      <c r="GB1450" s="42"/>
      <c r="GC1450" s="42"/>
      <c r="GD1450" s="42"/>
      <c r="GE1450" s="42"/>
      <c r="GF1450" s="42"/>
      <c r="GG1450" s="42"/>
      <c r="GH1450" s="42"/>
      <c r="GI1450" s="42"/>
      <c r="GJ1450" s="42"/>
      <c r="GK1450" s="42"/>
      <c r="GL1450" s="42"/>
      <c r="GM1450" s="42"/>
      <c r="GN1450" s="42"/>
      <c r="GO1450" s="42"/>
      <c r="GP1450" s="42"/>
      <c r="GQ1450" s="42"/>
      <c r="GR1450" s="42"/>
      <c r="GS1450" s="42"/>
      <c r="GT1450" s="42"/>
      <c r="GU1450" s="42"/>
      <c r="GV1450" s="42"/>
      <c r="GW1450" s="42"/>
      <c r="GX1450" s="42"/>
      <c r="GY1450" s="42"/>
      <c r="GZ1450" s="42"/>
      <c r="HA1450" s="42"/>
      <c r="HB1450" s="42"/>
      <c r="HC1450" s="42"/>
      <c r="HD1450" s="42"/>
      <c r="HE1450" s="42"/>
      <c r="HF1450" s="42"/>
      <c r="HG1450" s="42"/>
      <c r="HH1450" s="42"/>
      <c r="HI1450" s="42"/>
      <c r="HJ1450" s="42"/>
      <c r="HK1450" s="42"/>
      <c r="HL1450" s="42"/>
      <c r="HM1450" s="42"/>
      <c r="HN1450" s="42"/>
      <c r="HO1450" s="42"/>
      <c r="HP1450" s="42"/>
    </row>
    <row r="1451" customFormat="false" ht="45" hidden="false" customHeight="true" outlineLevel="0" collapsed="false">
      <c r="B1451" s="43" t="n">
        <v>42000000</v>
      </c>
      <c r="C1451" s="220" t="s">
        <v>668</v>
      </c>
      <c r="D1451" s="38" t="s">
        <v>58</v>
      </c>
      <c r="E1451" s="39" t="n">
        <v>2</v>
      </c>
      <c r="F1451" s="38" t="s">
        <v>87</v>
      </c>
      <c r="G1451" s="43" t="s">
        <v>623</v>
      </c>
      <c r="H1451" s="41" t="n">
        <v>59318000</v>
      </c>
      <c r="I1451" s="34" t="n">
        <v>59318000</v>
      </c>
      <c r="J1451" s="38" t="s">
        <v>39</v>
      </c>
      <c r="K1451" s="38" t="s">
        <v>40</v>
      </c>
      <c r="L1451" s="43" t="s">
        <v>627</v>
      </c>
      <c r="M1451" s="42"/>
      <c r="N1451" s="42"/>
      <c r="O1451" s="42"/>
      <c r="P1451" s="42"/>
      <c r="Q1451" s="42"/>
      <c r="R1451" s="42"/>
      <c r="S1451" s="42"/>
      <c r="T1451" s="42"/>
      <c r="U1451" s="42"/>
      <c r="V1451" s="42"/>
      <c r="W1451" s="42"/>
      <c r="X1451" s="42"/>
      <c r="Y1451" s="42"/>
      <c r="Z1451" s="42"/>
      <c r="AA1451" s="42"/>
      <c r="AB1451" s="42"/>
      <c r="AC1451" s="42"/>
      <c r="AD1451" s="42"/>
      <c r="AE1451" s="42"/>
      <c r="AF1451" s="42"/>
      <c r="AG1451" s="42"/>
      <c r="AH1451" s="42"/>
      <c r="AI1451" s="42"/>
      <c r="AJ1451" s="42"/>
      <c r="AK1451" s="42"/>
      <c r="AL1451" s="42"/>
      <c r="AM1451" s="42"/>
      <c r="AN1451" s="42"/>
      <c r="AO1451" s="42"/>
      <c r="AP1451" s="42"/>
      <c r="AQ1451" s="42"/>
      <c r="AR1451" s="42"/>
      <c r="AS1451" s="42"/>
      <c r="AT1451" s="42"/>
      <c r="AU1451" s="42"/>
      <c r="AV1451" s="42"/>
      <c r="AW1451" s="42"/>
      <c r="AX1451" s="42"/>
      <c r="AY1451" s="42"/>
      <c r="AZ1451" s="42"/>
      <c r="BA1451" s="42"/>
      <c r="BB1451" s="42"/>
      <c r="BC1451" s="42"/>
      <c r="BD1451" s="42"/>
      <c r="BE1451" s="42"/>
      <c r="BF1451" s="42"/>
      <c r="BG1451" s="42"/>
      <c r="BH1451" s="42"/>
      <c r="BI1451" s="42"/>
      <c r="BJ1451" s="42"/>
      <c r="BK1451" s="42"/>
      <c r="BL1451" s="42"/>
      <c r="BM1451" s="42"/>
      <c r="BN1451" s="42"/>
      <c r="BO1451" s="42"/>
      <c r="BP1451" s="42"/>
      <c r="BQ1451" s="42"/>
      <c r="BR1451" s="42"/>
      <c r="BS1451" s="42"/>
      <c r="BT1451" s="42"/>
      <c r="BU1451" s="42"/>
      <c r="BV1451" s="42"/>
      <c r="BW1451" s="42"/>
      <c r="BX1451" s="42"/>
      <c r="BY1451" s="42"/>
      <c r="BZ1451" s="42"/>
      <c r="CA1451" s="42"/>
      <c r="CB1451" s="42"/>
      <c r="CC1451" s="42"/>
      <c r="CD1451" s="42"/>
      <c r="CE1451" s="42"/>
      <c r="CF1451" s="42"/>
      <c r="CG1451" s="42"/>
      <c r="CH1451" s="42"/>
      <c r="CI1451" s="42"/>
      <c r="CJ1451" s="42"/>
      <c r="CK1451" s="42"/>
      <c r="CL1451" s="42"/>
      <c r="CM1451" s="42"/>
      <c r="CN1451" s="42"/>
      <c r="CO1451" s="42"/>
      <c r="CP1451" s="42"/>
      <c r="CQ1451" s="42"/>
      <c r="CR1451" s="42"/>
      <c r="CS1451" s="42"/>
      <c r="CT1451" s="22"/>
      <c r="CU1451" s="23"/>
      <c r="CV1451" s="23"/>
      <c r="CW1451" s="22"/>
      <c r="CX1451" s="23"/>
      <c r="CY1451" s="22"/>
      <c r="CZ1451" s="42"/>
      <c r="DA1451" s="42"/>
      <c r="DB1451" s="42"/>
      <c r="DC1451" s="42"/>
      <c r="DD1451" s="42"/>
      <c r="DE1451" s="42"/>
      <c r="DF1451" s="42"/>
      <c r="DG1451" s="42"/>
      <c r="DH1451" s="42"/>
      <c r="DI1451" s="42"/>
      <c r="DJ1451" s="42"/>
      <c r="DK1451" s="42"/>
      <c r="DL1451" s="42"/>
      <c r="DM1451" s="42"/>
      <c r="DN1451" s="42"/>
      <c r="DO1451" s="42"/>
      <c r="DP1451" s="42"/>
      <c r="DQ1451" s="42"/>
      <c r="DR1451" s="42"/>
      <c r="DS1451" s="42"/>
      <c r="DT1451" s="42"/>
      <c r="DU1451" s="42"/>
      <c r="DV1451" s="42"/>
      <c r="DW1451" s="42"/>
      <c r="DX1451" s="42"/>
      <c r="DY1451" s="42"/>
      <c r="DZ1451" s="42"/>
      <c r="EA1451" s="42"/>
      <c r="EB1451" s="42"/>
      <c r="EC1451" s="42"/>
      <c r="ED1451" s="42"/>
      <c r="EE1451" s="42"/>
      <c r="EF1451" s="42"/>
      <c r="EG1451" s="42"/>
      <c r="EH1451" s="42"/>
      <c r="EI1451" s="42"/>
      <c r="EJ1451" s="42"/>
      <c r="EK1451" s="42"/>
      <c r="EL1451" s="42"/>
      <c r="EM1451" s="42"/>
      <c r="EN1451" s="42"/>
      <c r="EO1451" s="42"/>
      <c r="EP1451" s="42"/>
      <c r="EQ1451" s="42"/>
      <c r="ER1451" s="42"/>
      <c r="ES1451" s="42"/>
      <c r="ET1451" s="42"/>
      <c r="EU1451" s="42"/>
      <c r="EV1451" s="42"/>
      <c r="EW1451" s="42"/>
      <c r="EX1451" s="42"/>
      <c r="EY1451" s="42"/>
      <c r="EZ1451" s="42"/>
      <c r="FA1451" s="42"/>
      <c r="FB1451" s="42"/>
      <c r="FC1451" s="42"/>
      <c r="FD1451" s="42"/>
      <c r="FE1451" s="42"/>
      <c r="FF1451" s="42"/>
      <c r="FG1451" s="42"/>
      <c r="FH1451" s="42"/>
      <c r="FI1451" s="42"/>
      <c r="FJ1451" s="42"/>
      <c r="FK1451" s="42"/>
      <c r="FL1451" s="42"/>
      <c r="FM1451" s="42"/>
      <c r="FN1451" s="42"/>
      <c r="FO1451" s="42"/>
      <c r="FP1451" s="42"/>
      <c r="FQ1451" s="42"/>
      <c r="FR1451" s="42"/>
      <c r="FS1451" s="42"/>
      <c r="FT1451" s="42"/>
      <c r="FU1451" s="42"/>
      <c r="FV1451" s="42"/>
      <c r="FW1451" s="42"/>
      <c r="FX1451" s="42"/>
      <c r="FY1451" s="42"/>
      <c r="FZ1451" s="42"/>
      <c r="GA1451" s="42"/>
      <c r="GB1451" s="42"/>
      <c r="GC1451" s="42"/>
      <c r="GD1451" s="42"/>
      <c r="GE1451" s="42"/>
      <c r="GF1451" s="42"/>
      <c r="GG1451" s="42"/>
      <c r="GH1451" s="42"/>
      <c r="GI1451" s="42"/>
      <c r="GJ1451" s="42"/>
      <c r="GK1451" s="42"/>
      <c r="GL1451" s="42"/>
      <c r="GM1451" s="42"/>
      <c r="GN1451" s="42"/>
      <c r="GO1451" s="42"/>
      <c r="GP1451" s="42"/>
      <c r="GQ1451" s="42"/>
      <c r="GR1451" s="42"/>
      <c r="GS1451" s="42"/>
      <c r="GT1451" s="42"/>
      <c r="GU1451" s="42"/>
      <c r="GV1451" s="42"/>
      <c r="GW1451" s="42"/>
      <c r="GX1451" s="42"/>
      <c r="GY1451" s="42"/>
      <c r="GZ1451" s="42"/>
      <c r="HA1451" s="42"/>
      <c r="HB1451" s="42"/>
      <c r="HC1451" s="42"/>
      <c r="HD1451" s="42"/>
      <c r="HE1451" s="42"/>
      <c r="HF1451" s="42"/>
      <c r="HG1451" s="42"/>
      <c r="HH1451" s="42"/>
      <c r="HI1451" s="42"/>
      <c r="HJ1451" s="42"/>
      <c r="HK1451" s="42"/>
      <c r="HL1451" s="42"/>
      <c r="HM1451" s="42"/>
      <c r="HN1451" s="42"/>
      <c r="HO1451" s="42"/>
      <c r="HP1451" s="42"/>
    </row>
    <row r="1452" customFormat="false" ht="45" hidden="false" customHeight="true" outlineLevel="0" collapsed="false">
      <c r="B1452" s="43" t="n">
        <v>42000000</v>
      </c>
      <c r="C1452" s="220" t="s">
        <v>669</v>
      </c>
      <c r="D1452" s="38" t="s">
        <v>58</v>
      </c>
      <c r="E1452" s="39" t="n">
        <v>2</v>
      </c>
      <c r="F1452" s="38" t="s">
        <v>87</v>
      </c>
      <c r="G1452" s="43" t="s">
        <v>623</v>
      </c>
      <c r="H1452" s="41" t="n">
        <v>10000000</v>
      </c>
      <c r="I1452" s="34" t="n">
        <v>10000000</v>
      </c>
      <c r="J1452" s="38" t="s">
        <v>39</v>
      </c>
      <c r="K1452" s="38" t="s">
        <v>40</v>
      </c>
      <c r="L1452" s="43" t="s">
        <v>627</v>
      </c>
      <c r="M1452" s="42"/>
      <c r="N1452" s="42"/>
      <c r="O1452" s="42"/>
      <c r="P1452" s="42"/>
      <c r="Q1452" s="42"/>
      <c r="R1452" s="42"/>
      <c r="S1452" s="42"/>
      <c r="T1452" s="42"/>
      <c r="U1452" s="42"/>
      <c r="V1452" s="42"/>
      <c r="W1452" s="42"/>
      <c r="X1452" s="42"/>
      <c r="Y1452" s="42"/>
      <c r="Z1452" s="42"/>
      <c r="AA1452" s="42"/>
      <c r="AB1452" s="42"/>
      <c r="AC1452" s="42"/>
      <c r="AD1452" s="42"/>
      <c r="AE1452" s="42"/>
      <c r="AF1452" s="42"/>
      <c r="AG1452" s="42"/>
      <c r="AH1452" s="42"/>
      <c r="AI1452" s="42"/>
      <c r="AJ1452" s="42"/>
      <c r="AK1452" s="42"/>
      <c r="AL1452" s="42"/>
      <c r="AM1452" s="42"/>
      <c r="AN1452" s="42"/>
      <c r="AO1452" s="42"/>
      <c r="AP1452" s="42"/>
      <c r="AQ1452" s="42"/>
      <c r="AR1452" s="42"/>
      <c r="AS1452" s="42"/>
      <c r="AT1452" s="42"/>
      <c r="AU1452" s="42"/>
      <c r="AV1452" s="42"/>
      <c r="AW1452" s="42"/>
      <c r="AX1452" s="42"/>
      <c r="AY1452" s="42"/>
      <c r="AZ1452" s="42"/>
      <c r="BA1452" s="42"/>
      <c r="BB1452" s="42"/>
      <c r="BC1452" s="42"/>
      <c r="BD1452" s="42"/>
      <c r="BE1452" s="42"/>
      <c r="BF1452" s="42"/>
      <c r="BG1452" s="42"/>
      <c r="BH1452" s="42"/>
      <c r="BI1452" s="42"/>
      <c r="BJ1452" s="42"/>
      <c r="BK1452" s="42"/>
      <c r="BL1452" s="42"/>
      <c r="BM1452" s="42"/>
      <c r="BN1452" s="42"/>
      <c r="BO1452" s="42"/>
      <c r="BP1452" s="42"/>
      <c r="BQ1452" s="42"/>
      <c r="BR1452" s="42"/>
      <c r="BS1452" s="42"/>
      <c r="BT1452" s="42"/>
      <c r="BU1452" s="42"/>
      <c r="BV1452" s="42"/>
      <c r="BW1452" s="42"/>
      <c r="BX1452" s="42"/>
      <c r="BY1452" s="42"/>
      <c r="BZ1452" s="42"/>
      <c r="CA1452" s="42"/>
      <c r="CB1452" s="42"/>
      <c r="CC1452" s="42"/>
      <c r="CD1452" s="42"/>
      <c r="CE1452" s="42"/>
      <c r="CF1452" s="42"/>
      <c r="CG1452" s="42"/>
      <c r="CH1452" s="42"/>
      <c r="CI1452" s="42"/>
      <c r="CJ1452" s="42"/>
      <c r="CK1452" s="42"/>
      <c r="CL1452" s="42"/>
      <c r="CM1452" s="42"/>
      <c r="CN1452" s="42"/>
      <c r="CO1452" s="42"/>
      <c r="CP1452" s="42"/>
      <c r="CQ1452" s="42"/>
      <c r="CR1452" s="42"/>
      <c r="CS1452" s="42"/>
      <c r="CT1452" s="22"/>
      <c r="CU1452" s="23"/>
      <c r="CV1452" s="23"/>
      <c r="CW1452" s="22"/>
      <c r="CX1452" s="23"/>
      <c r="CY1452" s="22"/>
      <c r="CZ1452" s="42"/>
      <c r="DA1452" s="42"/>
      <c r="DB1452" s="42"/>
      <c r="DC1452" s="42"/>
      <c r="DD1452" s="42"/>
      <c r="DE1452" s="42"/>
      <c r="DF1452" s="42"/>
      <c r="DG1452" s="42"/>
      <c r="DH1452" s="42"/>
      <c r="DI1452" s="42"/>
      <c r="DJ1452" s="42"/>
      <c r="DK1452" s="42"/>
      <c r="DL1452" s="42"/>
      <c r="DM1452" s="42"/>
      <c r="DN1452" s="42"/>
      <c r="DO1452" s="42"/>
      <c r="DP1452" s="42"/>
      <c r="DQ1452" s="42"/>
      <c r="DR1452" s="42"/>
      <c r="DS1452" s="42"/>
      <c r="DT1452" s="42"/>
      <c r="DU1452" s="42"/>
      <c r="DV1452" s="42"/>
      <c r="DW1452" s="42"/>
      <c r="DX1452" s="42"/>
      <c r="DY1452" s="42"/>
      <c r="DZ1452" s="42"/>
      <c r="EA1452" s="42"/>
      <c r="EB1452" s="42"/>
      <c r="EC1452" s="42"/>
      <c r="ED1452" s="42"/>
      <c r="EE1452" s="42"/>
      <c r="EF1452" s="42"/>
      <c r="EG1452" s="42"/>
      <c r="EH1452" s="42"/>
      <c r="EI1452" s="42"/>
      <c r="EJ1452" s="42"/>
      <c r="EK1452" s="42"/>
      <c r="EL1452" s="42"/>
      <c r="EM1452" s="42"/>
      <c r="EN1452" s="42"/>
      <c r="EO1452" s="42"/>
      <c r="EP1452" s="42"/>
      <c r="EQ1452" s="42"/>
      <c r="ER1452" s="42"/>
      <c r="ES1452" s="42"/>
      <c r="ET1452" s="42"/>
      <c r="EU1452" s="42"/>
      <c r="EV1452" s="42"/>
      <c r="EW1452" s="42"/>
      <c r="EX1452" s="42"/>
      <c r="EY1452" s="42"/>
      <c r="EZ1452" s="42"/>
      <c r="FA1452" s="42"/>
      <c r="FB1452" s="42"/>
      <c r="FC1452" s="42"/>
      <c r="FD1452" s="42"/>
      <c r="FE1452" s="42"/>
      <c r="FF1452" s="42"/>
      <c r="FG1452" s="42"/>
      <c r="FH1452" s="42"/>
      <c r="FI1452" s="42"/>
      <c r="FJ1452" s="42"/>
      <c r="FK1452" s="42"/>
      <c r="FL1452" s="42"/>
      <c r="FM1452" s="42"/>
      <c r="FN1452" s="42"/>
      <c r="FO1452" s="42"/>
      <c r="FP1452" s="42"/>
      <c r="FQ1452" s="42"/>
      <c r="FR1452" s="42"/>
      <c r="FS1452" s="42"/>
      <c r="FT1452" s="42"/>
      <c r="FU1452" s="42"/>
      <c r="FV1452" s="42"/>
      <c r="FW1452" s="42"/>
      <c r="FX1452" s="42"/>
      <c r="FY1452" s="42"/>
      <c r="FZ1452" s="42"/>
      <c r="GA1452" s="42"/>
      <c r="GB1452" s="42"/>
      <c r="GC1452" s="42"/>
      <c r="GD1452" s="42"/>
      <c r="GE1452" s="42"/>
      <c r="GF1452" s="42"/>
      <c r="GG1452" s="42"/>
      <c r="GH1452" s="42"/>
      <c r="GI1452" s="42"/>
      <c r="GJ1452" s="42"/>
      <c r="GK1452" s="42"/>
      <c r="GL1452" s="42"/>
      <c r="GM1452" s="42"/>
      <c r="GN1452" s="42"/>
      <c r="GO1452" s="42"/>
      <c r="GP1452" s="42"/>
      <c r="GQ1452" s="42"/>
      <c r="GR1452" s="42"/>
      <c r="GS1452" s="42"/>
      <c r="GT1452" s="42"/>
      <c r="GU1452" s="42"/>
      <c r="GV1452" s="42"/>
      <c r="GW1452" s="42"/>
      <c r="GX1452" s="42"/>
      <c r="GY1452" s="42"/>
      <c r="GZ1452" s="42"/>
      <c r="HA1452" s="42"/>
      <c r="HB1452" s="42"/>
      <c r="HC1452" s="42"/>
      <c r="HD1452" s="42"/>
      <c r="HE1452" s="42"/>
      <c r="HF1452" s="42"/>
      <c r="HG1452" s="42"/>
      <c r="HH1452" s="42"/>
      <c r="HI1452" s="42"/>
      <c r="HJ1452" s="42"/>
      <c r="HK1452" s="42"/>
      <c r="HL1452" s="42"/>
      <c r="HM1452" s="42"/>
      <c r="HN1452" s="42"/>
      <c r="HO1452" s="42"/>
      <c r="HP1452" s="42"/>
    </row>
    <row r="1453" customFormat="false" ht="45" hidden="false" customHeight="true" outlineLevel="0" collapsed="false">
      <c r="B1453" s="43" t="n">
        <v>80111500</v>
      </c>
      <c r="C1453" s="220" t="s">
        <v>670</v>
      </c>
      <c r="D1453" s="38" t="s">
        <v>143</v>
      </c>
      <c r="E1453" s="39" t="n">
        <v>10</v>
      </c>
      <c r="F1453" s="38" t="s">
        <v>44</v>
      </c>
      <c r="G1453" s="43" t="s">
        <v>623</v>
      </c>
      <c r="H1453" s="41" t="n">
        <v>123100000</v>
      </c>
      <c r="I1453" s="34" t="n">
        <v>123100000</v>
      </c>
      <c r="J1453" s="38" t="s">
        <v>39</v>
      </c>
      <c r="K1453" s="38" t="s">
        <v>40</v>
      </c>
      <c r="L1453" s="43" t="s">
        <v>627</v>
      </c>
      <c r="M1453" s="42"/>
      <c r="N1453" s="42"/>
      <c r="O1453" s="42"/>
      <c r="P1453" s="42"/>
      <c r="Q1453" s="42"/>
      <c r="R1453" s="42"/>
      <c r="S1453" s="42"/>
      <c r="T1453" s="42"/>
      <c r="U1453" s="42"/>
      <c r="V1453" s="42"/>
      <c r="W1453" s="42"/>
      <c r="X1453" s="42"/>
      <c r="Y1453" s="42"/>
      <c r="Z1453" s="42"/>
      <c r="AA1453" s="42"/>
      <c r="AB1453" s="42"/>
      <c r="AC1453" s="42"/>
      <c r="AD1453" s="42"/>
      <c r="AE1453" s="42"/>
      <c r="AF1453" s="42"/>
      <c r="AG1453" s="42"/>
      <c r="AH1453" s="42"/>
      <c r="AI1453" s="42"/>
      <c r="AJ1453" s="42"/>
      <c r="AK1453" s="42"/>
      <c r="AL1453" s="42"/>
      <c r="AM1453" s="42"/>
      <c r="AN1453" s="42"/>
      <c r="AO1453" s="42"/>
      <c r="AP1453" s="42"/>
      <c r="AQ1453" s="42"/>
      <c r="AR1453" s="42"/>
      <c r="AS1453" s="42"/>
      <c r="AT1453" s="42"/>
      <c r="AU1453" s="42"/>
      <c r="AV1453" s="42"/>
      <c r="AW1453" s="42"/>
      <c r="AX1453" s="42"/>
      <c r="AY1453" s="42"/>
      <c r="AZ1453" s="42"/>
      <c r="BA1453" s="42"/>
      <c r="BB1453" s="42"/>
      <c r="BC1453" s="42"/>
      <c r="BD1453" s="42"/>
      <c r="BE1453" s="42"/>
      <c r="BF1453" s="42"/>
      <c r="BG1453" s="42"/>
      <c r="BH1453" s="42"/>
      <c r="BI1453" s="42"/>
      <c r="BJ1453" s="42"/>
      <c r="BK1453" s="42"/>
      <c r="BL1453" s="42"/>
      <c r="BM1453" s="42"/>
      <c r="BN1453" s="42"/>
      <c r="BO1453" s="42"/>
      <c r="BP1453" s="42"/>
      <c r="BQ1453" s="42"/>
      <c r="BR1453" s="42"/>
      <c r="BS1453" s="42"/>
      <c r="BT1453" s="42"/>
      <c r="BU1453" s="42"/>
      <c r="BV1453" s="42"/>
      <c r="BW1453" s="42"/>
      <c r="BX1453" s="42"/>
      <c r="BY1453" s="42"/>
      <c r="BZ1453" s="42"/>
      <c r="CA1453" s="42"/>
      <c r="CB1453" s="42"/>
      <c r="CC1453" s="42"/>
      <c r="CD1453" s="42"/>
      <c r="CE1453" s="42"/>
      <c r="CF1453" s="42"/>
      <c r="CG1453" s="42"/>
      <c r="CH1453" s="42"/>
      <c r="CI1453" s="42"/>
      <c r="CJ1453" s="42"/>
      <c r="CK1453" s="42"/>
      <c r="CL1453" s="42"/>
      <c r="CM1453" s="42"/>
      <c r="CN1453" s="42"/>
      <c r="CO1453" s="42"/>
      <c r="CP1453" s="42"/>
      <c r="CQ1453" s="42"/>
      <c r="CR1453" s="42"/>
      <c r="CS1453" s="42"/>
      <c r="CT1453" s="22"/>
      <c r="CU1453" s="23"/>
      <c r="CV1453" s="23"/>
      <c r="CW1453" s="22"/>
      <c r="CX1453" s="23"/>
      <c r="CY1453" s="22"/>
      <c r="CZ1453" s="42"/>
      <c r="DA1453" s="42"/>
      <c r="DB1453" s="42"/>
      <c r="DC1453" s="42"/>
      <c r="DD1453" s="42"/>
      <c r="DE1453" s="42"/>
      <c r="DF1453" s="42"/>
      <c r="DG1453" s="42"/>
      <c r="DH1453" s="42"/>
      <c r="DI1453" s="42"/>
      <c r="DJ1453" s="42"/>
      <c r="DK1453" s="42"/>
      <c r="DL1453" s="42"/>
      <c r="DM1453" s="42"/>
      <c r="DN1453" s="42"/>
      <c r="DO1453" s="42"/>
      <c r="DP1453" s="42"/>
      <c r="DQ1453" s="42"/>
      <c r="DR1453" s="42"/>
      <c r="DS1453" s="42"/>
      <c r="DT1453" s="42"/>
      <c r="DU1453" s="42"/>
      <c r="DV1453" s="42"/>
      <c r="DW1453" s="42"/>
      <c r="DX1453" s="42"/>
      <c r="DY1453" s="42"/>
      <c r="DZ1453" s="42"/>
      <c r="EA1453" s="42"/>
      <c r="EB1453" s="42"/>
      <c r="EC1453" s="42"/>
      <c r="ED1453" s="42"/>
      <c r="EE1453" s="42"/>
      <c r="EF1453" s="42"/>
      <c r="EG1453" s="42"/>
      <c r="EH1453" s="42"/>
      <c r="EI1453" s="42"/>
      <c r="EJ1453" s="42"/>
      <c r="EK1453" s="42"/>
      <c r="EL1453" s="42"/>
      <c r="EM1453" s="42"/>
      <c r="EN1453" s="42"/>
      <c r="EO1453" s="42"/>
      <c r="EP1453" s="42"/>
      <c r="EQ1453" s="42"/>
      <c r="ER1453" s="42"/>
      <c r="ES1453" s="42"/>
      <c r="ET1453" s="42"/>
      <c r="EU1453" s="42"/>
      <c r="EV1453" s="42"/>
      <c r="EW1453" s="42"/>
      <c r="EX1453" s="42"/>
      <c r="EY1453" s="42"/>
      <c r="EZ1453" s="42"/>
      <c r="FA1453" s="42"/>
      <c r="FB1453" s="42"/>
      <c r="FC1453" s="42"/>
      <c r="FD1453" s="42"/>
      <c r="FE1453" s="42"/>
      <c r="FF1453" s="42"/>
      <c r="FG1453" s="42"/>
      <c r="FH1453" s="42"/>
      <c r="FI1453" s="42"/>
      <c r="FJ1453" s="42"/>
      <c r="FK1453" s="42"/>
      <c r="FL1453" s="42"/>
      <c r="FM1453" s="42"/>
      <c r="FN1453" s="42"/>
      <c r="FO1453" s="42"/>
      <c r="FP1453" s="42"/>
      <c r="FQ1453" s="42"/>
      <c r="FR1453" s="42"/>
      <c r="FS1453" s="42"/>
      <c r="FT1453" s="42"/>
      <c r="FU1453" s="42"/>
      <c r="FV1453" s="42"/>
      <c r="FW1453" s="42"/>
      <c r="FX1453" s="42"/>
      <c r="FY1453" s="42"/>
      <c r="FZ1453" s="42"/>
      <c r="GA1453" s="42"/>
      <c r="GB1453" s="42"/>
      <c r="GC1453" s="42"/>
      <c r="GD1453" s="42"/>
      <c r="GE1453" s="42"/>
      <c r="GF1453" s="42"/>
      <c r="GG1453" s="42"/>
      <c r="GH1453" s="42"/>
      <c r="GI1453" s="42"/>
      <c r="GJ1453" s="42"/>
      <c r="GK1453" s="42"/>
      <c r="GL1453" s="42"/>
      <c r="GM1453" s="42"/>
      <c r="GN1453" s="42"/>
      <c r="GO1453" s="42"/>
      <c r="GP1453" s="42"/>
      <c r="GQ1453" s="42"/>
      <c r="GR1453" s="42"/>
      <c r="GS1453" s="42"/>
      <c r="GT1453" s="42"/>
      <c r="GU1453" s="42"/>
      <c r="GV1453" s="42"/>
      <c r="GW1453" s="42"/>
      <c r="GX1453" s="42"/>
      <c r="GY1453" s="42"/>
      <c r="GZ1453" s="42"/>
      <c r="HA1453" s="42"/>
      <c r="HB1453" s="42"/>
      <c r="HC1453" s="42"/>
      <c r="HD1453" s="42"/>
      <c r="HE1453" s="42"/>
      <c r="HF1453" s="42"/>
      <c r="HG1453" s="42"/>
      <c r="HH1453" s="42"/>
      <c r="HI1453" s="42"/>
      <c r="HJ1453" s="42"/>
      <c r="HK1453" s="42"/>
      <c r="HL1453" s="42"/>
      <c r="HM1453" s="42"/>
      <c r="HN1453" s="42"/>
      <c r="HO1453" s="42"/>
      <c r="HP1453" s="42"/>
    </row>
    <row r="1454" customFormat="false" ht="45" hidden="false" customHeight="true" outlineLevel="0" collapsed="false">
      <c r="B1454" s="43" t="n">
        <v>77102002</v>
      </c>
      <c r="C1454" s="220" t="s">
        <v>671</v>
      </c>
      <c r="D1454" s="38" t="s">
        <v>58</v>
      </c>
      <c r="E1454" s="39" t="n">
        <v>2</v>
      </c>
      <c r="F1454" s="38" t="s">
        <v>59</v>
      </c>
      <c r="G1454" s="43" t="s">
        <v>623</v>
      </c>
      <c r="H1454" s="41" t="n">
        <v>120000000</v>
      </c>
      <c r="I1454" s="34" t="n">
        <v>120000000</v>
      </c>
      <c r="J1454" s="38" t="s">
        <v>39</v>
      </c>
      <c r="K1454" s="38" t="s">
        <v>40</v>
      </c>
      <c r="L1454" s="43" t="s">
        <v>627</v>
      </c>
      <c r="M1454" s="42"/>
      <c r="N1454" s="42"/>
      <c r="O1454" s="42"/>
      <c r="P1454" s="42"/>
      <c r="Q1454" s="42"/>
      <c r="R1454" s="42"/>
      <c r="S1454" s="42"/>
      <c r="T1454" s="42"/>
      <c r="U1454" s="42"/>
      <c r="V1454" s="42"/>
      <c r="W1454" s="42"/>
      <c r="X1454" s="42"/>
      <c r="Y1454" s="42"/>
      <c r="Z1454" s="42"/>
      <c r="AA1454" s="42"/>
      <c r="AB1454" s="42"/>
      <c r="AC1454" s="42"/>
      <c r="AD1454" s="42"/>
      <c r="AE1454" s="42"/>
      <c r="AF1454" s="42"/>
      <c r="AG1454" s="42"/>
      <c r="AH1454" s="42"/>
      <c r="AI1454" s="42"/>
      <c r="AJ1454" s="42"/>
      <c r="AK1454" s="42"/>
      <c r="AL1454" s="42"/>
      <c r="AM1454" s="42"/>
      <c r="AN1454" s="42"/>
      <c r="AO1454" s="42"/>
      <c r="AP1454" s="42"/>
      <c r="AQ1454" s="42"/>
      <c r="AR1454" s="42"/>
      <c r="AS1454" s="42"/>
      <c r="AT1454" s="42"/>
      <c r="AU1454" s="42"/>
      <c r="AV1454" s="42"/>
      <c r="AW1454" s="42"/>
      <c r="AX1454" s="42"/>
      <c r="AY1454" s="42"/>
      <c r="AZ1454" s="42"/>
      <c r="BA1454" s="42"/>
      <c r="BB1454" s="42"/>
      <c r="BC1454" s="42"/>
      <c r="BD1454" s="42"/>
      <c r="BE1454" s="42"/>
      <c r="BF1454" s="42"/>
      <c r="BG1454" s="42"/>
      <c r="BH1454" s="42"/>
      <c r="BI1454" s="42"/>
      <c r="BJ1454" s="42"/>
      <c r="BK1454" s="42"/>
      <c r="BL1454" s="42"/>
      <c r="BM1454" s="42"/>
      <c r="BN1454" s="42"/>
      <c r="BO1454" s="42"/>
      <c r="BP1454" s="42"/>
      <c r="BQ1454" s="42"/>
      <c r="BR1454" s="42"/>
      <c r="BS1454" s="42"/>
      <c r="BT1454" s="42"/>
      <c r="BU1454" s="42"/>
      <c r="BV1454" s="42"/>
      <c r="BW1454" s="42"/>
      <c r="BX1454" s="42"/>
      <c r="BY1454" s="42"/>
      <c r="BZ1454" s="42"/>
      <c r="CA1454" s="42"/>
      <c r="CB1454" s="42"/>
      <c r="CC1454" s="42"/>
      <c r="CD1454" s="42"/>
      <c r="CE1454" s="42"/>
      <c r="CF1454" s="42"/>
      <c r="CG1454" s="42"/>
      <c r="CH1454" s="42"/>
      <c r="CI1454" s="42"/>
      <c r="CJ1454" s="42"/>
      <c r="CK1454" s="42"/>
      <c r="CL1454" s="42"/>
      <c r="CM1454" s="42"/>
      <c r="CN1454" s="42"/>
      <c r="CO1454" s="42"/>
      <c r="CP1454" s="42"/>
      <c r="CQ1454" s="42"/>
      <c r="CR1454" s="42"/>
      <c r="CS1454" s="42"/>
      <c r="CT1454" s="22"/>
      <c r="CU1454" s="23"/>
      <c r="CV1454" s="23"/>
      <c r="CW1454" s="22"/>
      <c r="CX1454" s="23"/>
      <c r="CY1454" s="22"/>
      <c r="CZ1454" s="42"/>
      <c r="DA1454" s="42"/>
      <c r="DB1454" s="42"/>
      <c r="DC1454" s="42"/>
      <c r="DD1454" s="42"/>
      <c r="DE1454" s="42"/>
      <c r="DF1454" s="42"/>
      <c r="DG1454" s="42"/>
      <c r="DH1454" s="42"/>
      <c r="DI1454" s="42"/>
      <c r="DJ1454" s="42"/>
      <c r="DK1454" s="42"/>
      <c r="DL1454" s="42"/>
      <c r="DM1454" s="42"/>
      <c r="DN1454" s="42"/>
      <c r="DO1454" s="42"/>
      <c r="DP1454" s="42"/>
      <c r="DQ1454" s="42"/>
      <c r="DR1454" s="42"/>
      <c r="DS1454" s="42"/>
      <c r="DT1454" s="42"/>
      <c r="DU1454" s="42"/>
      <c r="DV1454" s="42"/>
      <c r="DW1454" s="42"/>
      <c r="DX1454" s="42"/>
      <c r="DY1454" s="42"/>
      <c r="DZ1454" s="42"/>
      <c r="EA1454" s="42"/>
      <c r="EB1454" s="42"/>
      <c r="EC1454" s="42"/>
      <c r="ED1454" s="42"/>
      <c r="EE1454" s="42"/>
      <c r="EF1454" s="42"/>
      <c r="EG1454" s="42"/>
      <c r="EH1454" s="42"/>
      <c r="EI1454" s="42"/>
      <c r="EJ1454" s="42"/>
      <c r="EK1454" s="42"/>
      <c r="EL1454" s="42"/>
      <c r="EM1454" s="42"/>
      <c r="EN1454" s="42"/>
      <c r="EO1454" s="42"/>
      <c r="EP1454" s="42"/>
      <c r="EQ1454" s="42"/>
      <c r="ER1454" s="42"/>
      <c r="ES1454" s="42"/>
      <c r="ET1454" s="42"/>
      <c r="EU1454" s="42"/>
      <c r="EV1454" s="42"/>
      <c r="EW1454" s="42"/>
      <c r="EX1454" s="42"/>
      <c r="EY1454" s="42"/>
      <c r="EZ1454" s="42"/>
      <c r="FA1454" s="42"/>
      <c r="FB1454" s="42"/>
      <c r="FC1454" s="42"/>
      <c r="FD1454" s="42"/>
      <c r="FE1454" s="42"/>
      <c r="FF1454" s="42"/>
      <c r="FG1454" s="42"/>
      <c r="FH1454" s="42"/>
      <c r="FI1454" s="42"/>
      <c r="FJ1454" s="42"/>
      <c r="FK1454" s="42"/>
      <c r="FL1454" s="42"/>
      <c r="FM1454" s="42"/>
      <c r="FN1454" s="42"/>
      <c r="FO1454" s="42"/>
      <c r="FP1454" s="42"/>
      <c r="FQ1454" s="42"/>
      <c r="FR1454" s="42"/>
      <c r="FS1454" s="42"/>
      <c r="FT1454" s="42"/>
      <c r="FU1454" s="42"/>
      <c r="FV1454" s="42"/>
      <c r="FW1454" s="42"/>
      <c r="FX1454" s="42"/>
      <c r="FY1454" s="42"/>
      <c r="FZ1454" s="42"/>
      <c r="GA1454" s="42"/>
      <c r="GB1454" s="42"/>
      <c r="GC1454" s="42"/>
      <c r="GD1454" s="42"/>
      <c r="GE1454" s="42"/>
      <c r="GF1454" s="42"/>
      <c r="GG1454" s="42"/>
      <c r="GH1454" s="42"/>
      <c r="GI1454" s="42"/>
      <c r="GJ1454" s="42"/>
      <c r="GK1454" s="42"/>
      <c r="GL1454" s="42"/>
      <c r="GM1454" s="42"/>
      <c r="GN1454" s="42"/>
      <c r="GO1454" s="42"/>
      <c r="GP1454" s="42"/>
      <c r="GQ1454" s="42"/>
      <c r="GR1454" s="42"/>
      <c r="GS1454" s="42"/>
      <c r="GT1454" s="42"/>
      <c r="GU1454" s="42"/>
      <c r="GV1454" s="42"/>
      <c r="GW1454" s="42"/>
      <c r="GX1454" s="42"/>
      <c r="GY1454" s="42"/>
      <c r="GZ1454" s="42"/>
      <c r="HA1454" s="42"/>
      <c r="HB1454" s="42"/>
      <c r="HC1454" s="42"/>
      <c r="HD1454" s="42"/>
      <c r="HE1454" s="42"/>
      <c r="HF1454" s="42"/>
      <c r="HG1454" s="42"/>
      <c r="HH1454" s="42"/>
      <c r="HI1454" s="42"/>
      <c r="HJ1454" s="42"/>
      <c r="HK1454" s="42"/>
      <c r="HL1454" s="42"/>
      <c r="HM1454" s="42"/>
      <c r="HN1454" s="42"/>
      <c r="HO1454" s="42"/>
      <c r="HP1454" s="42"/>
    </row>
    <row r="1455" customFormat="false" ht="45" hidden="false" customHeight="true" outlineLevel="0" collapsed="false">
      <c r="B1455" s="43" t="n">
        <v>77102002</v>
      </c>
      <c r="C1455" s="220" t="s">
        <v>670</v>
      </c>
      <c r="D1455" s="38" t="s">
        <v>58</v>
      </c>
      <c r="E1455" s="39" t="n">
        <v>10</v>
      </c>
      <c r="F1455" s="38" t="s">
        <v>44</v>
      </c>
      <c r="G1455" s="43" t="s">
        <v>623</v>
      </c>
      <c r="H1455" s="41" t="n">
        <v>5000000</v>
      </c>
      <c r="I1455" s="34" t="n">
        <v>5000000</v>
      </c>
      <c r="J1455" s="38" t="s">
        <v>39</v>
      </c>
      <c r="K1455" s="38" t="s">
        <v>40</v>
      </c>
      <c r="L1455" s="43" t="s">
        <v>627</v>
      </c>
      <c r="M1455" s="42"/>
      <c r="N1455" s="42"/>
      <c r="O1455" s="42"/>
      <c r="P1455" s="42"/>
      <c r="Q1455" s="42"/>
      <c r="R1455" s="42"/>
      <c r="S1455" s="42"/>
      <c r="T1455" s="42"/>
      <c r="U1455" s="42"/>
      <c r="V1455" s="42"/>
      <c r="W1455" s="42"/>
      <c r="X1455" s="42"/>
      <c r="Y1455" s="42"/>
      <c r="Z1455" s="42"/>
      <c r="AA1455" s="42"/>
      <c r="AB1455" s="42"/>
      <c r="AC1455" s="42"/>
      <c r="AD1455" s="42"/>
      <c r="AE1455" s="42"/>
      <c r="AF1455" s="42"/>
      <c r="AG1455" s="42"/>
      <c r="AH1455" s="42"/>
      <c r="AI1455" s="42"/>
      <c r="AJ1455" s="42"/>
      <c r="AK1455" s="42"/>
      <c r="AL1455" s="42"/>
      <c r="AM1455" s="42"/>
      <c r="AN1455" s="42"/>
      <c r="AO1455" s="42"/>
      <c r="AP1455" s="42"/>
      <c r="AQ1455" s="42"/>
      <c r="AR1455" s="42"/>
      <c r="AS1455" s="42"/>
      <c r="AT1455" s="42"/>
      <c r="AU1455" s="42"/>
      <c r="AV1455" s="42"/>
      <c r="AW1455" s="42"/>
      <c r="AX1455" s="42"/>
      <c r="AY1455" s="42"/>
      <c r="AZ1455" s="42"/>
      <c r="BA1455" s="42"/>
      <c r="BB1455" s="42"/>
      <c r="BC1455" s="42"/>
      <c r="BD1455" s="42"/>
      <c r="BE1455" s="42"/>
      <c r="BF1455" s="42"/>
      <c r="BG1455" s="42"/>
      <c r="BH1455" s="42"/>
      <c r="BI1455" s="42"/>
      <c r="BJ1455" s="42"/>
      <c r="BK1455" s="42"/>
      <c r="BL1455" s="42"/>
      <c r="BM1455" s="42"/>
      <c r="BN1455" s="42"/>
      <c r="BO1455" s="42"/>
      <c r="BP1455" s="42"/>
      <c r="BQ1455" s="42"/>
      <c r="BR1455" s="42"/>
      <c r="BS1455" s="42"/>
      <c r="BT1455" s="42"/>
      <c r="BU1455" s="42"/>
      <c r="BV1455" s="42"/>
      <c r="BW1455" s="42"/>
      <c r="BX1455" s="42"/>
      <c r="BY1455" s="42"/>
      <c r="BZ1455" s="42"/>
      <c r="CA1455" s="42"/>
      <c r="CB1455" s="42"/>
      <c r="CC1455" s="42"/>
      <c r="CD1455" s="42"/>
      <c r="CE1455" s="42"/>
      <c r="CF1455" s="42"/>
      <c r="CG1455" s="42"/>
      <c r="CH1455" s="42"/>
      <c r="CI1455" s="42"/>
      <c r="CJ1455" s="42"/>
      <c r="CK1455" s="42"/>
      <c r="CL1455" s="42"/>
      <c r="CM1455" s="42"/>
      <c r="CN1455" s="42"/>
      <c r="CO1455" s="42"/>
      <c r="CP1455" s="42"/>
      <c r="CQ1455" s="42"/>
      <c r="CR1455" s="42"/>
      <c r="CS1455" s="42"/>
      <c r="CT1455" s="22"/>
      <c r="CU1455" s="23"/>
      <c r="CV1455" s="23"/>
      <c r="CW1455" s="22"/>
      <c r="CX1455" s="23"/>
      <c r="CY1455" s="22"/>
      <c r="CZ1455" s="42"/>
      <c r="DA1455" s="42"/>
      <c r="DB1455" s="42"/>
      <c r="DC1455" s="42"/>
      <c r="DD1455" s="42"/>
      <c r="DE1455" s="42"/>
      <c r="DF1455" s="42"/>
      <c r="DG1455" s="42"/>
      <c r="DH1455" s="42"/>
      <c r="DI1455" s="42"/>
      <c r="DJ1455" s="42"/>
      <c r="DK1455" s="42"/>
      <c r="DL1455" s="42"/>
      <c r="DM1455" s="42"/>
      <c r="DN1455" s="42"/>
      <c r="DO1455" s="42"/>
      <c r="DP1455" s="42"/>
      <c r="DQ1455" s="42"/>
      <c r="DR1455" s="42"/>
      <c r="DS1455" s="42"/>
      <c r="DT1455" s="42"/>
      <c r="DU1455" s="42"/>
      <c r="DV1455" s="42"/>
      <c r="DW1455" s="42"/>
      <c r="DX1455" s="42"/>
      <c r="DY1455" s="42"/>
      <c r="DZ1455" s="42"/>
      <c r="EA1455" s="42"/>
      <c r="EB1455" s="42"/>
      <c r="EC1455" s="42"/>
      <c r="ED1455" s="42"/>
      <c r="EE1455" s="42"/>
      <c r="EF1455" s="42"/>
      <c r="EG1455" s="42"/>
      <c r="EH1455" s="42"/>
      <c r="EI1455" s="42"/>
      <c r="EJ1455" s="42"/>
      <c r="EK1455" s="42"/>
      <c r="EL1455" s="42"/>
      <c r="EM1455" s="42"/>
      <c r="EN1455" s="42"/>
      <c r="EO1455" s="42"/>
      <c r="EP1455" s="42"/>
      <c r="EQ1455" s="42"/>
      <c r="ER1455" s="42"/>
      <c r="ES1455" s="42"/>
      <c r="ET1455" s="42"/>
      <c r="EU1455" s="42"/>
      <c r="EV1455" s="42"/>
      <c r="EW1455" s="42"/>
      <c r="EX1455" s="42"/>
      <c r="EY1455" s="42"/>
      <c r="EZ1455" s="42"/>
      <c r="FA1455" s="42"/>
      <c r="FB1455" s="42"/>
      <c r="FC1455" s="42"/>
      <c r="FD1455" s="42"/>
      <c r="FE1455" s="42"/>
      <c r="FF1455" s="42"/>
      <c r="FG1455" s="42"/>
      <c r="FH1455" s="42"/>
      <c r="FI1455" s="42"/>
      <c r="FJ1455" s="42"/>
      <c r="FK1455" s="42"/>
      <c r="FL1455" s="42"/>
      <c r="FM1455" s="42"/>
      <c r="FN1455" s="42"/>
      <c r="FO1455" s="42"/>
      <c r="FP1455" s="42"/>
      <c r="FQ1455" s="42"/>
      <c r="FR1455" s="42"/>
      <c r="FS1455" s="42"/>
      <c r="FT1455" s="42"/>
      <c r="FU1455" s="42"/>
      <c r="FV1455" s="42"/>
      <c r="FW1455" s="42"/>
      <c r="FX1455" s="42"/>
      <c r="FY1455" s="42"/>
      <c r="FZ1455" s="42"/>
      <c r="GA1455" s="42"/>
      <c r="GB1455" s="42"/>
      <c r="GC1455" s="42"/>
      <c r="GD1455" s="42"/>
      <c r="GE1455" s="42"/>
      <c r="GF1455" s="42"/>
      <c r="GG1455" s="42"/>
      <c r="GH1455" s="42"/>
      <c r="GI1455" s="42"/>
      <c r="GJ1455" s="42"/>
      <c r="GK1455" s="42"/>
      <c r="GL1455" s="42"/>
      <c r="GM1455" s="42"/>
      <c r="GN1455" s="42"/>
      <c r="GO1455" s="42"/>
      <c r="GP1455" s="42"/>
      <c r="GQ1455" s="42"/>
      <c r="GR1455" s="42"/>
      <c r="GS1455" s="42"/>
      <c r="GT1455" s="42"/>
      <c r="GU1455" s="42"/>
      <c r="GV1455" s="42"/>
      <c r="GW1455" s="42"/>
      <c r="GX1455" s="42"/>
      <c r="GY1455" s="42"/>
      <c r="GZ1455" s="42"/>
      <c r="HA1455" s="42"/>
      <c r="HB1455" s="42"/>
      <c r="HC1455" s="42"/>
      <c r="HD1455" s="42"/>
      <c r="HE1455" s="42"/>
      <c r="HF1455" s="42"/>
      <c r="HG1455" s="42"/>
      <c r="HH1455" s="42"/>
      <c r="HI1455" s="42"/>
      <c r="HJ1455" s="42"/>
      <c r="HK1455" s="42"/>
      <c r="HL1455" s="42"/>
      <c r="HM1455" s="42"/>
      <c r="HN1455" s="42"/>
      <c r="HO1455" s="42"/>
      <c r="HP1455" s="42"/>
    </row>
    <row r="1456" customFormat="false" ht="45" hidden="false" customHeight="true" outlineLevel="0" collapsed="false">
      <c r="B1456" s="43" t="n">
        <v>77102002</v>
      </c>
      <c r="C1456" s="220" t="s">
        <v>668</v>
      </c>
      <c r="D1456" s="38" t="s">
        <v>58</v>
      </c>
      <c r="E1456" s="39" t="n">
        <v>2</v>
      </c>
      <c r="F1456" s="38" t="s">
        <v>59</v>
      </c>
      <c r="G1456" s="43" t="s">
        <v>623</v>
      </c>
      <c r="H1456" s="41" t="n">
        <v>61840000</v>
      </c>
      <c r="I1456" s="34" t="n">
        <v>61840000</v>
      </c>
      <c r="J1456" s="38" t="s">
        <v>39</v>
      </c>
      <c r="K1456" s="38" t="s">
        <v>40</v>
      </c>
      <c r="L1456" s="43" t="s">
        <v>627</v>
      </c>
      <c r="M1456" s="42"/>
      <c r="N1456" s="42"/>
      <c r="O1456" s="42"/>
      <c r="P1456" s="42"/>
      <c r="Q1456" s="42"/>
      <c r="R1456" s="42"/>
      <c r="S1456" s="42"/>
      <c r="T1456" s="42"/>
      <c r="U1456" s="42"/>
      <c r="V1456" s="42"/>
      <c r="W1456" s="42"/>
      <c r="X1456" s="42"/>
      <c r="Y1456" s="42"/>
      <c r="Z1456" s="42"/>
      <c r="AA1456" s="42"/>
      <c r="AB1456" s="42"/>
      <c r="AC1456" s="42"/>
      <c r="AD1456" s="42"/>
      <c r="AE1456" s="42"/>
      <c r="AF1456" s="42"/>
      <c r="AG1456" s="42"/>
      <c r="AH1456" s="42"/>
      <c r="AI1456" s="42"/>
      <c r="AJ1456" s="42"/>
      <c r="AK1456" s="42"/>
      <c r="AL1456" s="42"/>
      <c r="AM1456" s="42"/>
      <c r="AN1456" s="42"/>
      <c r="AO1456" s="42"/>
      <c r="AP1456" s="42"/>
      <c r="AQ1456" s="42"/>
      <c r="AR1456" s="42"/>
      <c r="AS1456" s="42"/>
      <c r="AT1456" s="42"/>
      <c r="AU1456" s="42"/>
      <c r="AV1456" s="42"/>
      <c r="AW1456" s="42"/>
      <c r="AX1456" s="42"/>
      <c r="AY1456" s="42"/>
      <c r="AZ1456" s="42"/>
      <c r="BA1456" s="42"/>
      <c r="BB1456" s="42"/>
      <c r="BC1456" s="42"/>
      <c r="BD1456" s="42"/>
      <c r="BE1456" s="42"/>
      <c r="BF1456" s="42"/>
      <c r="BG1456" s="42"/>
      <c r="BH1456" s="42"/>
      <c r="BI1456" s="42"/>
      <c r="BJ1456" s="42"/>
      <c r="BK1456" s="42"/>
      <c r="BL1456" s="42"/>
      <c r="BM1456" s="42"/>
      <c r="BN1456" s="42"/>
      <c r="BO1456" s="42"/>
      <c r="BP1456" s="42"/>
      <c r="BQ1456" s="42"/>
      <c r="BR1456" s="42"/>
      <c r="BS1456" s="42"/>
      <c r="BT1456" s="42"/>
      <c r="BU1456" s="42"/>
      <c r="BV1456" s="42"/>
      <c r="BW1456" s="42"/>
      <c r="BX1456" s="42"/>
      <c r="BY1456" s="42"/>
      <c r="BZ1456" s="42"/>
      <c r="CA1456" s="42"/>
      <c r="CB1456" s="42"/>
      <c r="CC1456" s="42"/>
      <c r="CD1456" s="42"/>
      <c r="CE1456" s="42"/>
      <c r="CF1456" s="42"/>
      <c r="CG1456" s="42"/>
      <c r="CH1456" s="42"/>
      <c r="CI1456" s="42"/>
      <c r="CJ1456" s="42"/>
      <c r="CK1456" s="42"/>
      <c r="CL1456" s="42"/>
      <c r="CM1456" s="42"/>
      <c r="CN1456" s="42"/>
      <c r="CO1456" s="42"/>
      <c r="CP1456" s="42"/>
      <c r="CQ1456" s="42"/>
      <c r="CR1456" s="42"/>
      <c r="CS1456" s="42"/>
      <c r="CT1456" s="22"/>
      <c r="CU1456" s="23"/>
      <c r="CV1456" s="23"/>
      <c r="CW1456" s="22"/>
      <c r="CX1456" s="23"/>
      <c r="CY1456" s="22"/>
      <c r="CZ1456" s="42"/>
      <c r="DA1456" s="42"/>
      <c r="DB1456" s="42"/>
      <c r="DC1456" s="42"/>
      <c r="DD1456" s="42"/>
      <c r="DE1456" s="42"/>
      <c r="DF1456" s="42"/>
      <c r="DG1456" s="42"/>
      <c r="DH1456" s="42"/>
      <c r="DI1456" s="42"/>
      <c r="DJ1456" s="42"/>
      <c r="DK1456" s="42"/>
      <c r="DL1456" s="42"/>
      <c r="DM1456" s="42"/>
      <c r="DN1456" s="42"/>
      <c r="DO1456" s="42"/>
      <c r="DP1456" s="42"/>
      <c r="DQ1456" s="42"/>
      <c r="DR1456" s="42"/>
      <c r="DS1456" s="42"/>
      <c r="DT1456" s="42"/>
      <c r="DU1456" s="42"/>
      <c r="DV1456" s="42"/>
      <c r="DW1456" s="42"/>
      <c r="DX1456" s="42"/>
      <c r="DY1456" s="42"/>
      <c r="DZ1456" s="42"/>
      <c r="EA1456" s="42"/>
      <c r="EB1456" s="42"/>
      <c r="EC1456" s="42"/>
      <c r="ED1456" s="42"/>
      <c r="EE1456" s="42"/>
      <c r="EF1456" s="42"/>
      <c r="EG1456" s="42"/>
      <c r="EH1456" s="42"/>
      <c r="EI1456" s="42"/>
      <c r="EJ1456" s="42"/>
      <c r="EK1456" s="42"/>
      <c r="EL1456" s="42"/>
      <c r="EM1456" s="42"/>
      <c r="EN1456" s="42"/>
      <c r="EO1456" s="42"/>
      <c r="EP1456" s="42"/>
      <c r="EQ1456" s="42"/>
      <c r="ER1456" s="42"/>
      <c r="ES1456" s="42"/>
      <c r="ET1456" s="42"/>
      <c r="EU1456" s="42"/>
      <c r="EV1456" s="42"/>
      <c r="EW1456" s="42"/>
      <c r="EX1456" s="42"/>
      <c r="EY1456" s="42"/>
      <c r="EZ1456" s="42"/>
      <c r="FA1456" s="42"/>
      <c r="FB1456" s="42"/>
      <c r="FC1456" s="42"/>
      <c r="FD1456" s="42"/>
      <c r="FE1456" s="42"/>
      <c r="FF1456" s="42"/>
      <c r="FG1456" s="42"/>
      <c r="FH1456" s="42"/>
      <c r="FI1456" s="42"/>
      <c r="FJ1456" s="42"/>
      <c r="FK1456" s="42"/>
      <c r="FL1456" s="42"/>
      <c r="FM1456" s="42"/>
      <c r="FN1456" s="42"/>
      <c r="FO1456" s="42"/>
      <c r="FP1456" s="42"/>
      <c r="FQ1456" s="42"/>
      <c r="FR1456" s="42"/>
      <c r="FS1456" s="42"/>
      <c r="FT1456" s="42"/>
      <c r="FU1456" s="42"/>
      <c r="FV1456" s="42"/>
      <c r="FW1456" s="42"/>
      <c r="FX1456" s="42"/>
      <c r="FY1456" s="42"/>
      <c r="FZ1456" s="42"/>
      <c r="GA1456" s="42"/>
      <c r="GB1456" s="42"/>
      <c r="GC1456" s="42"/>
      <c r="GD1456" s="42"/>
      <c r="GE1456" s="42"/>
      <c r="GF1456" s="42"/>
      <c r="GG1456" s="42"/>
      <c r="GH1456" s="42"/>
      <c r="GI1456" s="42"/>
      <c r="GJ1456" s="42"/>
      <c r="GK1456" s="42"/>
      <c r="GL1456" s="42"/>
      <c r="GM1456" s="42"/>
      <c r="GN1456" s="42"/>
      <c r="GO1456" s="42"/>
      <c r="GP1456" s="42"/>
      <c r="GQ1456" s="42"/>
      <c r="GR1456" s="42"/>
      <c r="GS1456" s="42"/>
      <c r="GT1456" s="42"/>
      <c r="GU1456" s="42"/>
      <c r="GV1456" s="42"/>
      <c r="GW1456" s="42"/>
      <c r="GX1456" s="42"/>
      <c r="GY1456" s="42"/>
      <c r="GZ1456" s="42"/>
      <c r="HA1456" s="42"/>
      <c r="HB1456" s="42"/>
      <c r="HC1456" s="42"/>
      <c r="HD1456" s="42"/>
      <c r="HE1456" s="42"/>
      <c r="HF1456" s="42"/>
      <c r="HG1456" s="42"/>
      <c r="HH1456" s="42"/>
      <c r="HI1456" s="42"/>
      <c r="HJ1456" s="42"/>
      <c r="HK1456" s="42"/>
      <c r="HL1456" s="42"/>
      <c r="HM1456" s="42"/>
      <c r="HN1456" s="42"/>
      <c r="HO1456" s="42"/>
      <c r="HP1456" s="42"/>
    </row>
    <row r="1457" customFormat="false" ht="105" hidden="false" customHeight="true" outlineLevel="0" collapsed="false">
      <c r="B1457" s="43" t="n">
        <v>80141607</v>
      </c>
      <c r="C1457" s="220" t="s">
        <v>672</v>
      </c>
      <c r="D1457" s="38" t="s">
        <v>52</v>
      </c>
      <c r="E1457" s="39" t="n">
        <v>10</v>
      </c>
      <c r="F1457" s="38" t="s">
        <v>59</v>
      </c>
      <c r="G1457" s="43" t="s">
        <v>623</v>
      </c>
      <c r="H1457" s="41" t="n">
        <v>120000000</v>
      </c>
      <c r="I1457" s="34" t="n">
        <v>120000000</v>
      </c>
      <c r="J1457" s="38" t="s">
        <v>39</v>
      </c>
      <c r="K1457" s="38" t="s">
        <v>40</v>
      </c>
      <c r="L1457" s="43" t="s">
        <v>539</v>
      </c>
      <c r="M1457" s="42"/>
      <c r="N1457" s="42"/>
      <c r="O1457" s="42"/>
      <c r="P1457" s="42"/>
      <c r="Q1457" s="42"/>
      <c r="R1457" s="42"/>
      <c r="S1457" s="42"/>
      <c r="T1457" s="42"/>
      <c r="U1457" s="42"/>
      <c r="V1457" s="42"/>
      <c r="W1457" s="42"/>
      <c r="X1457" s="42"/>
      <c r="Y1457" s="42"/>
      <c r="Z1457" s="42"/>
      <c r="AA1457" s="42"/>
      <c r="AB1457" s="42"/>
      <c r="AC1457" s="42"/>
      <c r="AD1457" s="42"/>
      <c r="AE1457" s="42"/>
      <c r="AF1457" s="42"/>
      <c r="AG1457" s="42"/>
      <c r="AH1457" s="42"/>
      <c r="AI1457" s="42"/>
      <c r="AJ1457" s="42"/>
      <c r="AK1457" s="42"/>
      <c r="AL1457" s="42"/>
      <c r="AM1457" s="42"/>
      <c r="AN1457" s="42"/>
      <c r="AO1457" s="42"/>
      <c r="AP1457" s="42"/>
      <c r="AQ1457" s="42"/>
      <c r="AR1457" s="42"/>
      <c r="AS1457" s="42"/>
      <c r="AT1457" s="42"/>
      <c r="AU1457" s="42"/>
      <c r="AV1457" s="42"/>
      <c r="AW1457" s="42"/>
      <c r="AX1457" s="42"/>
      <c r="AY1457" s="42"/>
      <c r="AZ1457" s="42"/>
      <c r="BA1457" s="42"/>
      <c r="BB1457" s="42"/>
      <c r="BC1457" s="42"/>
      <c r="BD1457" s="42"/>
      <c r="BE1457" s="42"/>
      <c r="BF1457" s="42"/>
      <c r="BG1457" s="42"/>
      <c r="BH1457" s="42"/>
      <c r="BI1457" s="42"/>
      <c r="BJ1457" s="42"/>
      <c r="BK1457" s="42"/>
      <c r="BL1457" s="42"/>
      <c r="BM1457" s="42"/>
      <c r="BN1457" s="42"/>
      <c r="BO1457" s="42"/>
      <c r="BP1457" s="42"/>
      <c r="BQ1457" s="42"/>
      <c r="BR1457" s="42"/>
      <c r="BS1457" s="42"/>
      <c r="BT1457" s="42"/>
      <c r="BU1457" s="42"/>
      <c r="BV1457" s="42"/>
      <c r="BW1457" s="42"/>
      <c r="BX1457" s="42"/>
      <c r="BY1457" s="42"/>
      <c r="BZ1457" s="42"/>
      <c r="CA1457" s="42"/>
      <c r="CB1457" s="42"/>
      <c r="CC1457" s="42"/>
      <c r="CD1457" s="42"/>
      <c r="CE1457" s="42"/>
      <c r="CF1457" s="42"/>
      <c r="CG1457" s="42"/>
      <c r="CH1457" s="42"/>
      <c r="CI1457" s="42"/>
      <c r="CJ1457" s="42"/>
      <c r="CK1457" s="42"/>
      <c r="CL1457" s="42"/>
      <c r="CM1457" s="42"/>
      <c r="CN1457" s="42"/>
      <c r="CO1457" s="42"/>
      <c r="CP1457" s="42"/>
      <c r="CQ1457" s="42"/>
      <c r="CR1457" s="42"/>
      <c r="CS1457" s="42"/>
      <c r="CT1457" s="22"/>
      <c r="CU1457" s="23"/>
      <c r="CV1457" s="23"/>
      <c r="CW1457" s="22"/>
      <c r="CX1457" s="23"/>
      <c r="CY1457" s="22"/>
      <c r="CZ1457" s="42"/>
      <c r="DA1457" s="42"/>
      <c r="DB1457" s="42"/>
      <c r="DC1457" s="42"/>
      <c r="DD1457" s="42"/>
      <c r="DE1457" s="42"/>
      <c r="DF1457" s="42"/>
      <c r="DG1457" s="42"/>
      <c r="DH1457" s="42"/>
      <c r="DI1457" s="42"/>
      <c r="DJ1457" s="42"/>
      <c r="DK1457" s="42"/>
      <c r="DL1457" s="42"/>
      <c r="DM1457" s="42"/>
      <c r="DN1457" s="42"/>
      <c r="DO1457" s="42"/>
      <c r="DP1457" s="42"/>
      <c r="DQ1457" s="42"/>
      <c r="DR1457" s="42"/>
      <c r="DS1457" s="42"/>
      <c r="DT1457" s="42"/>
      <c r="DU1457" s="42"/>
      <c r="DV1457" s="42"/>
      <c r="DW1457" s="42"/>
      <c r="DX1457" s="42"/>
      <c r="DY1457" s="42"/>
      <c r="DZ1457" s="42"/>
      <c r="EA1457" s="42"/>
      <c r="EB1457" s="42"/>
      <c r="EC1457" s="42"/>
      <c r="ED1457" s="42"/>
      <c r="EE1457" s="42"/>
      <c r="EF1457" s="42"/>
      <c r="EG1457" s="42"/>
      <c r="EH1457" s="42"/>
      <c r="EI1457" s="42"/>
      <c r="EJ1457" s="42"/>
      <c r="EK1457" s="42"/>
      <c r="EL1457" s="42"/>
      <c r="EM1457" s="42"/>
      <c r="EN1457" s="42"/>
      <c r="EO1457" s="42"/>
      <c r="EP1457" s="42"/>
      <c r="EQ1457" s="42"/>
      <c r="ER1457" s="42"/>
      <c r="ES1457" s="42"/>
      <c r="ET1457" s="42"/>
      <c r="EU1457" s="42"/>
      <c r="EV1457" s="42"/>
      <c r="EW1457" s="42"/>
      <c r="EX1457" s="42"/>
      <c r="EY1457" s="42"/>
      <c r="EZ1457" s="42"/>
      <c r="FA1457" s="42"/>
      <c r="FB1457" s="42"/>
      <c r="FC1457" s="42"/>
      <c r="FD1457" s="42"/>
      <c r="FE1457" s="42"/>
      <c r="FF1457" s="42"/>
      <c r="FG1457" s="42"/>
      <c r="FH1457" s="42"/>
      <c r="FI1457" s="42"/>
      <c r="FJ1457" s="42"/>
      <c r="FK1457" s="42"/>
      <c r="FL1457" s="42"/>
      <c r="FM1457" s="42"/>
      <c r="FN1457" s="42"/>
      <c r="FO1457" s="42"/>
      <c r="FP1457" s="42"/>
      <c r="FQ1457" s="42"/>
      <c r="FR1457" s="42"/>
      <c r="FS1457" s="42"/>
      <c r="FT1457" s="42"/>
      <c r="FU1457" s="42"/>
      <c r="FV1457" s="42"/>
      <c r="FW1457" s="42"/>
      <c r="FX1457" s="42"/>
      <c r="FY1457" s="42"/>
      <c r="FZ1457" s="42"/>
      <c r="GA1457" s="42"/>
      <c r="GB1457" s="42"/>
      <c r="GC1457" s="42"/>
      <c r="GD1457" s="42"/>
      <c r="GE1457" s="42"/>
      <c r="GF1457" s="42"/>
      <c r="GG1457" s="42"/>
      <c r="GH1457" s="42"/>
      <c r="GI1457" s="42"/>
      <c r="GJ1457" s="42"/>
      <c r="GK1457" s="42"/>
      <c r="GL1457" s="42"/>
      <c r="GM1457" s="42"/>
      <c r="GN1457" s="42"/>
      <c r="GO1457" s="42"/>
      <c r="GP1457" s="42"/>
      <c r="GQ1457" s="42"/>
      <c r="GR1457" s="42"/>
      <c r="GS1457" s="42"/>
      <c r="GT1457" s="42"/>
      <c r="GU1457" s="42"/>
      <c r="GV1457" s="42"/>
      <c r="GW1457" s="42"/>
      <c r="GX1457" s="42"/>
      <c r="GY1457" s="42"/>
      <c r="GZ1457" s="42"/>
      <c r="HA1457" s="42"/>
      <c r="HB1457" s="42"/>
      <c r="HC1457" s="42"/>
      <c r="HD1457" s="42"/>
      <c r="HE1457" s="42"/>
      <c r="HF1457" s="42"/>
      <c r="HG1457" s="42"/>
      <c r="HH1457" s="42"/>
      <c r="HI1457" s="42"/>
      <c r="HJ1457" s="42"/>
      <c r="HK1457" s="42"/>
      <c r="HL1457" s="42"/>
      <c r="HM1457" s="42"/>
      <c r="HN1457" s="42"/>
      <c r="HO1457" s="42"/>
      <c r="HP1457" s="42"/>
    </row>
    <row r="1458" customFormat="false" ht="33" hidden="false" customHeight="true" outlineLevel="0" collapsed="false">
      <c r="B1458" s="235"/>
      <c r="C1458" s="235"/>
      <c r="H1458" s="236"/>
      <c r="I1458" s="236"/>
    </row>
    <row r="1459" customFormat="false" ht="13.5" hidden="false" customHeight="true" outlineLevel="0" collapsed="false">
      <c r="B1459" s="237" t="s">
        <v>673</v>
      </c>
      <c r="C1459" s="212"/>
      <c r="D1459" s="212"/>
    </row>
    <row r="1460" customFormat="false" ht="13.5" hidden="false" customHeight="true" outlineLevel="0" collapsed="false">
      <c r="B1460" s="238" t="s">
        <v>24</v>
      </c>
      <c r="C1460" s="239" t="s">
        <v>674</v>
      </c>
      <c r="D1460" s="240" t="s">
        <v>33</v>
      </c>
    </row>
    <row r="1461" customFormat="false" ht="13.5" hidden="false" customHeight="true" outlineLevel="0" collapsed="false">
      <c r="B1461" s="241"/>
      <c r="C1461" s="242"/>
      <c r="D1461" s="243"/>
    </row>
    <row r="1462" customFormat="false" ht="13.5" hidden="false" customHeight="true" outlineLevel="0" collapsed="false">
      <c r="B1462" s="241"/>
      <c r="C1462" s="242"/>
      <c r="D1462" s="243"/>
    </row>
    <row r="1463" customFormat="false" ht="13.5" hidden="false" customHeight="true" outlineLevel="0" collapsed="false">
      <c r="B1463" s="241"/>
      <c r="C1463" s="242"/>
      <c r="D1463" s="243"/>
    </row>
    <row r="1464" customFormat="false" ht="13.5" hidden="false" customHeight="true" outlineLevel="0" collapsed="false">
      <c r="B1464" s="241"/>
      <c r="C1464" s="242"/>
      <c r="D1464" s="243"/>
    </row>
    <row r="1465" customFormat="false" ht="13.5" hidden="false" customHeight="true" outlineLevel="0" collapsed="false">
      <c r="B1465" s="244"/>
      <c r="C1465" s="245"/>
      <c r="D1465" s="246"/>
    </row>
    <row r="1466" customFormat="false" ht="13.5" hidden="false" customHeight="true" outlineLevel="0" collapsed="false">
      <c r="B1466" s="5"/>
      <c r="C1466" s="5"/>
      <c r="D1466" s="5"/>
    </row>
    <row r="1467" customFormat="false" ht="13.5" hidden="false" customHeight="true" outlineLevel="0" collapsed="false">
      <c r="B1467" s="5"/>
      <c r="C1467" s="5"/>
      <c r="D1467" s="5"/>
    </row>
  </sheetData>
  <mergeCells count="32">
    <mergeCell ref="C5:D5"/>
    <mergeCell ref="F5:I9"/>
    <mergeCell ref="C6:D6"/>
    <mergeCell ref="C7:D7"/>
    <mergeCell ref="C8:D8"/>
    <mergeCell ref="C9:D9"/>
    <mergeCell ref="C10:D10"/>
    <mergeCell ref="C11:D11"/>
    <mergeCell ref="F11:I15"/>
    <mergeCell ref="C12:D12"/>
    <mergeCell ref="C13:D13"/>
    <mergeCell ref="C14:D14"/>
    <mergeCell ref="C15:D15"/>
    <mergeCell ref="B652:B653"/>
    <mergeCell ref="C652:C653"/>
    <mergeCell ref="D652:D653"/>
    <mergeCell ref="E652:E653"/>
    <mergeCell ref="F652:F653"/>
    <mergeCell ref="J652:J653"/>
    <mergeCell ref="K652:K653"/>
    <mergeCell ref="L652:L653"/>
    <mergeCell ref="B903:B904"/>
    <mergeCell ref="C903:C904"/>
    <mergeCell ref="D903:D904"/>
    <mergeCell ref="E903:E904"/>
    <mergeCell ref="F903:F904"/>
    <mergeCell ref="G903:G904"/>
    <mergeCell ref="J903:J904"/>
    <mergeCell ref="K903:K904"/>
    <mergeCell ref="L903:L904"/>
    <mergeCell ref="C1221:C1222"/>
    <mergeCell ref="B1458:C1458"/>
  </mergeCells>
  <dataValidations count="12">
    <dataValidation allowBlank="true" errorStyle="stop" operator="between" showDropDown="false" showErrorMessage="true" showInputMessage="false" sqref="D623 IL929:IL1116" type="list">
      <formula1>"Enero,Febrero,Marzo,Abril,Mayo,Junio,Julio,Agosto,Septiembre,Octubre,Noviembre,Diciembre"</formula1>
      <formula2>0</formula2>
    </dataValidation>
    <dataValidation allowBlank="true" errorStyle="stop" operator="between" showDropDown="false" showErrorMessage="true" showInputMessage="false" sqref="IC850:IC865" type="list">
      <formula1>"1184,1185,1186,1187,1188,1189,1190,1191,1192,Funcionamiento,RST"</formula1>
      <formula2>0</formula2>
    </dataValidation>
    <dataValidation allowBlank="true" errorStyle="stop" operator="between" showDropDown="false" showErrorMessage="true" showInputMessage="false" sqref="F20:F652 F654:F851 HU839:HU851 F880:F885 HU880:HU884 F886:F888 F905:F928 F939 HU939 F941 HU941 F943 HU943 F1120:F1127 F1129:F1146 F1272:F1273 F1276:F1302 F1400:F1457" type="list">
      <formula1>"Licitación Pública,Contratación Directa,Concurso de Méritos,Selección Abreviada,Mínima Cuantía,Contratos en Salud,Resolución,No Aplica"</formula1>
      <formula2>0</formula2>
    </dataValidation>
    <dataValidation allowBlank="true" errorStyle="stop" operator="between" showDropDown="false" showErrorMessage="true" showInputMessage="false" sqref="J20:J490 J500:J652 J654:J838 J850:J851 HY850:HY851 J885:J888 J905:J928 J944:J951 HY944:HY951 J1018:J1120 HY1018:HY1119 J1121:J1146 J1272:J1302 J1400:J1457" type="list">
      <formula1>"Si,No"</formula1>
      <formula2>0</formula2>
    </dataValidation>
    <dataValidation allowBlank="true" errorStyle="stop" operator="between" showDropDown="false" showErrorMessage="true" showInputMessage="false" sqref="K20:K490 K500:K652 K654:K850 HZ839:HZ851 IN839:IN849 K851 K866:K885 HZ866:HZ884 K886:K888 K905:K951 HZ929:HZ951 K1018:K1120 HZ1018:HZ1119 K1121:K1146 K1272:K1302 K1400:K1457" type="list">
      <formula1>"Solicitada,En tramite,Aprobada,No aplica"</formula1>
      <formula2>0</formula2>
    </dataValidation>
    <dataValidation allowBlank="true" errorStyle="stop" operator="between" showDropDown="false" showErrorMessage="true" showInputMessage="false" sqref="IB850:IB865 IB929:IB951 IB977:IB1119" type="list">
      <formula1>"Inicial,Adición"</formula1>
      <formula2>0</formula2>
    </dataValidation>
    <dataValidation allowBlank="true" errorStyle="stop" operator="between" showDropDown="false" showErrorMessage="true" showInputMessage="false" sqref="IR879 IU879 IQ880:IQ881 IT880:IT881 IQ1018:IQ1106 IT1018:IT1106 IR1107:IR1116 IU1107:IU1116" type="date">
      <formula1>42736</formula1>
      <formula2>43100</formula2>
    </dataValidation>
    <dataValidation allowBlank="true" errorStyle="stop" operator="between" showDropDown="false" showErrorMessage="true" showInputMessage="false" sqref="D20:D589 D591:D622 D624:D652 D654:D710 D850:D851 HS850:HS851 D885:D888 D905:D928 D1018:D1120 HS1018:HS1119 D1124 D1126:D1127 D1129:D1158 D1160:D1302 D1400:D1418 D1420:D1457" type="list">
      <formula1>"Enero,Febrero,Marzo,Abril,Mayo,Junio,Julio,Agosto,Aeptiembre,Octubre,Noviembre,Diciembre"</formula1>
      <formula2>0</formula2>
    </dataValidation>
    <dataValidation allowBlank="true" errorStyle="stop" operator="between" showDropDown="false" showErrorMessage="true" showInputMessage="false" sqref="IJ929:IJ943 IJ1018:IJ1119" type="whole">
      <formula1>1</formula1>
      <formula2>100</formula2>
    </dataValidation>
    <dataValidation allowBlank="true" errorStyle="stop" operator="between" showDropDown="false" showErrorMessage="true" showInputMessage="false" sqref="E22:E66 IM929:IM1017 E944:E1017 HT944:HT1017 E1107:E1116 HT1107:HT1116 IM1107:IM1116" type="decimal">
      <formula1>1</formula1>
      <formula2>12</formula2>
    </dataValidation>
    <dataValidation allowBlank="true" errorStyle="stop" operator="between" showDropDown="false" showErrorMessage="true" showInputMessage="false" sqref="IE839:IE884 IE929:IE951 IE977:IE1119" type="list">
      <formula1>"01.Infraestructura,02. Dotación,03. Recurso Humano,04. Investigaciones y Estudios,05. Administración Institucional,06. Subsidios y  Operaciones Financieras,No Aplica"</formula1>
      <formula2>0</formula2>
    </dataValidation>
    <dataValidation allowBlank="true" errorStyle="stop" operator="between" showDropDown="false" showErrorMessage="true" showInputMessage="false" sqref="E1018:E1106 HT1018:HT1106 IM1018:IM1106" type="whole">
      <formula1>1</formula1>
      <formula2>12</formula2>
    </dataValidation>
  </dataValidations>
  <hyperlinks>
    <hyperlink ref="C8" r:id="rId2" display="www.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0" activeCellId="0" sqref="C10:D10"/>
    </sheetView>
  </sheetViews>
  <sheetFormatPr defaultColWidth="11.41796875" defaultRowHeight="15" zeroHeight="false" outlineLevelRow="0" outlineLevelCol="0"/>
  <cols>
    <col collapsed="false" customWidth="false" hidden="false" outlineLevel="0" max="1" min="1" style="212" width="11.42"/>
    <col collapsed="false" customWidth="true" hidden="false" outlineLevel="0" max="2" min="2" style="212" width="24.56"/>
    <col collapsed="false" customWidth="true" hidden="false" outlineLevel="0" max="3" min="3" style="212" width="51.85"/>
    <col collapsed="false" customWidth="true" hidden="false" outlineLevel="0" max="4" min="4" style="212" width="22.99"/>
    <col collapsed="false" customWidth="false" hidden="false" outlineLevel="0" max="5" min="5" style="212" width="11.42"/>
    <col collapsed="false" customWidth="true" hidden="false" outlineLevel="0" max="6" min="6" style="212" width="19.56"/>
    <col collapsed="false" customWidth="true" hidden="false" outlineLevel="0" max="7" min="7" style="212" width="18.14"/>
    <col collapsed="false" customWidth="true" hidden="false" outlineLevel="0" max="8" min="8" style="212" width="14.41"/>
    <col collapsed="false" customWidth="true" hidden="false" outlineLevel="0" max="9" min="9" style="212" width="15.13"/>
    <col collapsed="false" customWidth="false" hidden="false" outlineLevel="0" max="11" min="10" style="212" width="11.42"/>
    <col collapsed="false" customWidth="true" hidden="false" outlineLevel="0" max="12" min="12" style="212" width="46.99"/>
    <col collapsed="false" customWidth="false" hidden="false" outlineLevel="0" max="257" min="13" style="212" width="11.42"/>
  </cols>
  <sheetData>
    <row r="2" customFormat="false" ht="15" hidden="false" customHeight="false" outlineLevel="0" collapsed="false">
      <c r="B2" s="7" t="s">
        <v>0</v>
      </c>
      <c r="C2" s="5"/>
      <c r="D2" s="5"/>
      <c r="E2" s="5"/>
      <c r="F2" s="5"/>
      <c r="G2" s="5"/>
      <c r="H2" s="5"/>
      <c r="I2" s="5"/>
      <c r="J2" s="5"/>
      <c r="K2" s="5"/>
      <c r="L2" s="6"/>
    </row>
    <row r="3" customFormat="false" ht="15" hidden="false" customHeight="false" outlineLevel="0" collapsed="false">
      <c r="B3" s="7"/>
      <c r="C3" s="5"/>
      <c r="D3" s="5"/>
      <c r="E3" s="5"/>
      <c r="F3" s="5"/>
      <c r="G3" s="5"/>
      <c r="H3" s="5"/>
      <c r="I3" s="5"/>
      <c r="J3" s="5"/>
      <c r="K3" s="5"/>
      <c r="L3" s="6"/>
    </row>
    <row r="4" customFormat="false" ht="15.75" hidden="false" customHeight="false" outlineLevel="0" collapsed="false">
      <c r="B4" s="7" t="s">
        <v>1</v>
      </c>
      <c r="C4" s="5"/>
      <c r="D4" s="5"/>
      <c r="E4" s="5"/>
      <c r="F4" s="5"/>
      <c r="G4" s="5"/>
      <c r="H4" s="5"/>
      <c r="I4" s="5"/>
      <c r="J4" s="5"/>
      <c r="K4" s="5"/>
      <c r="L4" s="6"/>
    </row>
    <row r="5" customFormat="false" ht="15" hidden="false" customHeight="true" outlineLevel="0" collapsed="false">
      <c r="B5" s="8" t="s">
        <v>2</v>
      </c>
      <c r="C5" s="9" t="s">
        <v>3</v>
      </c>
      <c r="D5" s="9"/>
      <c r="E5" s="5"/>
      <c r="F5" s="10" t="s">
        <v>4</v>
      </c>
      <c r="G5" s="10"/>
      <c r="H5" s="10"/>
      <c r="I5" s="10"/>
      <c r="J5" s="5"/>
      <c r="K5" s="5"/>
      <c r="L5" s="6"/>
    </row>
    <row r="6" customFormat="false" ht="15" hidden="false" customHeight="true" outlineLevel="0" collapsed="false">
      <c r="B6" s="11" t="s">
        <v>5</v>
      </c>
      <c r="C6" s="12" t="s">
        <v>6</v>
      </c>
      <c r="D6" s="12"/>
      <c r="E6" s="5"/>
      <c r="F6" s="10"/>
      <c r="G6" s="10"/>
      <c r="H6" s="10"/>
      <c r="I6" s="10"/>
      <c r="J6" s="5"/>
      <c r="K6" s="5"/>
      <c r="L6" s="6"/>
    </row>
    <row r="7" customFormat="false" ht="15" hidden="false" customHeight="true" outlineLevel="0" collapsed="false">
      <c r="B7" s="11" t="s">
        <v>7</v>
      </c>
      <c r="C7" s="9" t="n">
        <v>3649090</v>
      </c>
      <c r="D7" s="9"/>
      <c r="E7" s="5"/>
      <c r="F7" s="10"/>
      <c r="G7" s="10"/>
      <c r="H7" s="10"/>
      <c r="I7" s="10"/>
      <c r="J7" s="5"/>
      <c r="K7" s="5"/>
      <c r="L7" s="6"/>
    </row>
    <row r="8" customFormat="false" ht="15" hidden="false" customHeight="true" outlineLevel="0" collapsed="false">
      <c r="B8" s="11" t="s">
        <v>8</v>
      </c>
      <c r="C8" s="13" t="s">
        <v>9</v>
      </c>
      <c r="D8" s="13"/>
      <c r="E8" s="5"/>
      <c r="F8" s="10"/>
      <c r="G8" s="10"/>
      <c r="H8" s="10"/>
      <c r="I8" s="10"/>
      <c r="J8" s="5"/>
      <c r="K8" s="5"/>
      <c r="L8" s="6"/>
    </row>
    <row r="9" customFormat="false" ht="174.75" hidden="false" customHeight="true" outlineLevel="0" collapsed="false">
      <c r="B9" s="11" t="s">
        <v>10</v>
      </c>
      <c r="C9" s="14" t="s">
        <v>11</v>
      </c>
      <c r="D9" s="14"/>
      <c r="E9" s="5"/>
      <c r="F9" s="10"/>
      <c r="G9" s="10"/>
      <c r="H9" s="10"/>
      <c r="I9" s="10"/>
      <c r="J9" s="5"/>
      <c r="K9" s="5"/>
      <c r="L9" s="6"/>
    </row>
    <row r="10" customFormat="false" ht="227.25" hidden="false" customHeight="true" outlineLevel="0" collapsed="false">
      <c r="B10" s="11" t="s">
        <v>12</v>
      </c>
      <c r="C10" s="14" t="s">
        <v>13</v>
      </c>
      <c r="D10" s="14"/>
      <c r="E10" s="5"/>
      <c r="F10" s="15"/>
      <c r="G10" s="15"/>
      <c r="H10" s="15"/>
      <c r="I10" s="15"/>
      <c r="J10" s="5"/>
      <c r="K10" s="5"/>
      <c r="L10" s="6"/>
    </row>
    <row r="11" customFormat="false" ht="57" hidden="false" customHeight="true" outlineLevel="0" collapsed="false">
      <c r="B11" s="11" t="s">
        <v>14</v>
      </c>
      <c r="C11" s="14" t="s">
        <v>15</v>
      </c>
      <c r="D11" s="14"/>
      <c r="E11" s="5"/>
      <c r="F11" s="10" t="s">
        <v>16</v>
      </c>
      <c r="G11" s="10"/>
      <c r="H11" s="10"/>
      <c r="I11" s="10"/>
      <c r="J11" s="5"/>
      <c r="K11" s="5"/>
      <c r="L11" s="6"/>
    </row>
    <row r="12" customFormat="false" ht="15" hidden="false" customHeight="true" outlineLevel="0" collapsed="false">
      <c r="B12" s="11" t="s">
        <v>17</v>
      </c>
      <c r="C12" s="16" t="n">
        <v>1300000000</v>
      </c>
      <c r="D12" s="16"/>
      <c r="E12" s="5"/>
      <c r="F12" s="10"/>
      <c r="G12" s="10"/>
      <c r="H12" s="10"/>
      <c r="I12" s="10"/>
      <c r="J12" s="5"/>
      <c r="K12" s="5"/>
      <c r="L12" s="6"/>
    </row>
    <row r="13" customFormat="false" ht="30" hidden="false" customHeight="true" outlineLevel="0" collapsed="false">
      <c r="B13" s="11" t="s">
        <v>18</v>
      </c>
      <c r="C13" s="16" t="n">
        <v>737717000</v>
      </c>
      <c r="D13" s="16"/>
      <c r="E13" s="5"/>
      <c r="F13" s="10"/>
      <c r="G13" s="10"/>
      <c r="H13" s="10"/>
      <c r="I13" s="10"/>
      <c r="J13" s="5"/>
      <c r="K13" s="5"/>
      <c r="L13" s="6"/>
    </row>
    <row r="14" customFormat="false" ht="30" hidden="false" customHeight="true" outlineLevel="0" collapsed="false">
      <c r="B14" s="11" t="s">
        <v>19</v>
      </c>
      <c r="C14" s="16" t="n">
        <v>73771700</v>
      </c>
      <c r="D14" s="16"/>
      <c r="E14" s="5"/>
      <c r="F14" s="10"/>
      <c r="G14" s="10"/>
      <c r="H14" s="10"/>
      <c r="I14" s="10"/>
      <c r="J14" s="5"/>
      <c r="K14" s="5"/>
      <c r="L14" s="6"/>
    </row>
    <row r="15" customFormat="false" ht="30.75" hidden="false" customHeight="true" outlineLevel="0" collapsed="false">
      <c r="B15" s="17" t="s">
        <v>20</v>
      </c>
      <c r="C15" s="18" t="s">
        <v>21</v>
      </c>
      <c r="D15" s="18"/>
      <c r="E15" s="5"/>
      <c r="F15" s="10"/>
      <c r="G15" s="10"/>
      <c r="H15" s="10"/>
      <c r="I15" s="10"/>
      <c r="J15" s="5"/>
      <c r="K15" s="5"/>
      <c r="L15" s="6"/>
    </row>
    <row r="16" customFormat="false" ht="15" hidden="false" customHeight="false" outlineLevel="0" collapsed="false">
      <c r="B16" s="5"/>
      <c r="C16" s="5"/>
      <c r="D16" s="5"/>
      <c r="E16" s="5"/>
      <c r="F16" s="5"/>
      <c r="G16" s="5"/>
      <c r="H16" s="5"/>
      <c r="I16" s="5"/>
      <c r="J16" s="5"/>
      <c r="K16" s="5"/>
      <c r="L16" s="6"/>
    </row>
    <row r="17" customFormat="false" ht="15" hidden="false" customHeight="false" outlineLevel="0" collapsed="false">
      <c r="B17" s="7" t="s">
        <v>22</v>
      </c>
      <c r="C17" s="5"/>
      <c r="D17" s="5"/>
      <c r="E17" s="5"/>
      <c r="F17" s="5"/>
      <c r="G17" s="5"/>
      <c r="H17" s="5"/>
      <c r="I17" s="5"/>
      <c r="J17" s="5"/>
      <c r="K17" s="5"/>
      <c r="L17" s="6"/>
    </row>
    <row r="18" customFormat="false" ht="15.75" hidden="false" customHeight="false" outlineLevel="0" collapsed="false">
      <c r="B18" s="2"/>
      <c r="C18" s="1"/>
      <c r="D18" s="2"/>
      <c r="E18" s="2"/>
      <c r="F18" s="3"/>
      <c r="G18" s="1"/>
      <c r="H18" s="4"/>
      <c r="I18" s="4"/>
      <c r="J18" s="2"/>
      <c r="K18" s="2"/>
      <c r="L18" s="3"/>
    </row>
    <row r="19" customFormat="false" ht="60" hidden="false" customHeight="false" outlineLevel="0" collapsed="false">
      <c r="B19" s="19" t="s">
        <v>23</v>
      </c>
      <c r="C19" s="20" t="s">
        <v>24</v>
      </c>
      <c r="D19" s="20" t="s">
        <v>25</v>
      </c>
      <c r="E19" s="20" t="s">
        <v>26</v>
      </c>
      <c r="F19" s="20" t="s">
        <v>27</v>
      </c>
      <c r="G19" s="20" t="s">
        <v>28</v>
      </c>
      <c r="H19" s="20" t="s">
        <v>29</v>
      </c>
      <c r="I19" s="20" t="s">
        <v>30</v>
      </c>
      <c r="J19" s="20" t="s">
        <v>31</v>
      </c>
      <c r="K19" s="20" t="s">
        <v>32</v>
      </c>
      <c r="L19" s="21" t="s">
        <v>33</v>
      </c>
    </row>
    <row r="20" customFormat="false" ht="60" hidden="false" customHeight="false" outlineLevel="0" collapsed="false">
      <c r="B20" s="247" t="n">
        <v>80161500</v>
      </c>
      <c r="C20" s="248" t="s">
        <v>675</v>
      </c>
      <c r="D20" s="38" t="s">
        <v>48</v>
      </c>
      <c r="E20" s="249" t="n">
        <v>11</v>
      </c>
      <c r="F20" s="40" t="s">
        <v>44</v>
      </c>
      <c r="G20" s="117" t="s">
        <v>676</v>
      </c>
      <c r="H20" s="118" t="n">
        <v>29469000</v>
      </c>
      <c r="I20" s="34" t="n">
        <f aca="false">H20</f>
        <v>29469000</v>
      </c>
      <c r="J20" s="38" t="s">
        <v>39</v>
      </c>
      <c r="K20" s="38" t="s">
        <v>40</v>
      </c>
      <c r="L20" s="108" t="s">
        <v>677</v>
      </c>
    </row>
    <row r="21" customFormat="false" ht="60" hidden="false" customHeight="false" outlineLevel="0" collapsed="false">
      <c r="B21" s="247" t="n">
        <v>80161500</v>
      </c>
      <c r="C21" s="248" t="s">
        <v>675</v>
      </c>
      <c r="D21" s="38" t="s">
        <v>48</v>
      </c>
      <c r="E21" s="249" t="n">
        <v>11</v>
      </c>
      <c r="F21" s="40" t="s">
        <v>44</v>
      </c>
      <c r="G21" s="117" t="s">
        <v>676</v>
      </c>
      <c r="H21" s="118" t="n">
        <v>29469000</v>
      </c>
      <c r="I21" s="34" t="n">
        <f aca="false">H21</f>
        <v>29469000</v>
      </c>
      <c r="J21" s="38" t="s">
        <v>39</v>
      </c>
      <c r="K21" s="38" t="s">
        <v>40</v>
      </c>
      <c r="L21" s="108" t="s">
        <v>677</v>
      </c>
    </row>
    <row r="22" customFormat="false" ht="60" hidden="false" customHeight="false" outlineLevel="0" collapsed="false">
      <c r="B22" s="247" t="n">
        <v>80161500</v>
      </c>
      <c r="C22" s="248" t="s">
        <v>678</v>
      </c>
      <c r="D22" s="38" t="s">
        <v>48</v>
      </c>
      <c r="E22" s="249" t="n">
        <v>11</v>
      </c>
      <c r="F22" s="40" t="s">
        <v>44</v>
      </c>
      <c r="G22" s="117" t="s">
        <v>676</v>
      </c>
      <c r="H22" s="118" t="n">
        <v>29744000</v>
      </c>
      <c r="I22" s="34" t="n">
        <f aca="false">H22</f>
        <v>29744000</v>
      </c>
      <c r="J22" s="38" t="s">
        <v>39</v>
      </c>
      <c r="K22" s="38" t="s">
        <v>40</v>
      </c>
      <c r="L22" s="108" t="s">
        <v>677</v>
      </c>
    </row>
    <row r="23" customFormat="false" ht="60" hidden="false" customHeight="false" outlineLevel="0" collapsed="false">
      <c r="B23" s="247" t="n">
        <v>80161500</v>
      </c>
      <c r="C23" s="248" t="s">
        <v>679</v>
      </c>
      <c r="D23" s="38" t="s">
        <v>48</v>
      </c>
      <c r="E23" s="249" t="n">
        <v>11</v>
      </c>
      <c r="F23" s="40" t="s">
        <v>44</v>
      </c>
      <c r="G23" s="117" t="s">
        <v>676</v>
      </c>
      <c r="H23" s="118" t="n">
        <v>29744000</v>
      </c>
      <c r="I23" s="34" t="n">
        <f aca="false">H23</f>
        <v>29744000</v>
      </c>
      <c r="J23" s="38" t="s">
        <v>39</v>
      </c>
      <c r="K23" s="38" t="s">
        <v>40</v>
      </c>
      <c r="L23" s="108" t="s">
        <v>677</v>
      </c>
    </row>
    <row r="24" customFormat="false" ht="75" hidden="false" customHeight="false" outlineLevel="0" collapsed="false">
      <c r="B24" s="247" t="n">
        <v>80161500</v>
      </c>
      <c r="C24" s="248" t="s">
        <v>680</v>
      </c>
      <c r="D24" s="250" t="s">
        <v>43</v>
      </c>
      <c r="E24" s="249" t="n">
        <v>10</v>
      </c>
      <c r="F24" s="40" t="s">
        <v>44</v>
      </c>
      <c r="G24" s="117" t="s">
        <v>676</v>
      </c>
      <c r="H24" s="118" t="n">
        <v>27590000</v>
      </c>
      <c r="I24" s="34" t="n">
        <f aca="false">H24</f>
        <v>27590000</v>
      </c>
      <c r="J24" s="38" t="s">
        <v>39</v>
      </c>
      <c r="K24" s="38" t="s">
        <v>40</v>
      </c>
      <c r="L24" s="108" t="s">
        <v>681</v>
      </c>
    </row>
    <row r="25" customFormat="false" ht="75" hidden="false" customHeight="false" outlineLevel="0" collapsed="false">
      <c r="B25" s="247" t="n">
        <v>80161500</v>
      </c>
      <c r="C25" s="248" t="s">
        <v>682</v>
      </c>
      <c r="D25" s="250" t="s">
        <v>58</v>
      </c>
      <c r="E25" s="249" t="n">
        <v>9</v>
      </c>
      <c r="F25" s="40" t="s">
        <v>44</v>
      </c>
      <c r="G25" s="117" t="s">
        <v>676</v>
      </c>
      <c r="H25" s="118" t="n">
        <v>24111000</v>
      </c>
      <c r="I25" s="34" t="n">
        <f aca="false">H25</f>
        <v>24111000</v>
      </c>
      <c r="J25" s="38" t="s">
        <v>39</v>
      </c>
      <c r="K25" s="38" t="s">
        <v>40</v>
      </c>
      <c r="L25" s="108" t="s">
        <v>681</v>
      </c>
    </row>
    <row r="26" customFormat="false" ht="75" hidden="false" customHeight="false" outlineLevel="0" collapsed="false">
      <c r="B26" s="247" t="n">
        <v>80161500</v>
      </c>
      <c r="C26" s="248" t="s">
        <v>683</v>
      </c>
      <c r="D26" s="38" t="s">
        <v>48</v>
      </c>
      <c r="E26" s="249" t="n">
        <v>11</v>
      </c>
      <c r="F26" s="40" t="s">
        <v>44</v>
      </c>
      <c r="G26" s="117" t="s">
        <v>676</v>
      </c>
      <c r="H26" s="118" t="n">
        <v>23265000</v>
      </c>
      <c r="I26" s="34" t="n">
        <f aca="false">H26</f>
        <v>23265000</v>
      </c>
      <c r="J26" s="38" t="s">
        <v>39</v>
      </c>
      <c r="K26" s="38" t="s">
        <v>40</v>
      </c>
      <c r="L26" s="108" t="s">
        <v>684</v>
      </c>
    </row>
    <row r="27" customFormat="false" ht="75" hidden="false" customHeight="false" outlineLevel="0" collapsed="false">
      <c r="B27" s="104" t="n">
        <v>80161500</v>
      </c>
      <c r="C27" s="248" t="s">
        <v>685</v>
      </c>
      <c r="D27" s="38" t="s">
        <v>48</v>
      </c>
      <c r="E27" s="249" t="n">
        <v>11</v>
      </c>
      <c r="F27" s="40" t="s">
        <v>44</v>
      </c>
      <c r="G27" s="117" t="s">
        <v>676</v>
      </c>
      <c r="H27" s="118" t="n">
        <v>29744000</v>
      </c>
      <c r="I27" s="34" t="n">
        <f aca="false">H27</f>
        <v>29744000</v>
      </c>
      <c r="J27" s="38" t="s">
        <v>39</v>
      </c>
      <c r="K27" s="38" t="s">
        <v>40</v>
      </c>
      <c r="L27" s="108" t="s">
        <v>684</v>
      </c>
    </row>
    <row r="28" customFormat="false" ht="75" hidden="false" customHeight="false" outlineLevel="0" collapsed="false">
      <c r="B28" s="104" t="n">
        <v>80161500</v>
      </c>
      <c r="C28" s="248" t="s">
        <v>683</v>
      </c>
      <c r="D28" s="38" t="s">
        <v>48</v>
      </c>
      <c r="E28" s="249" t="n">
        <v>11</v>
      </c>
      <c r="F28" s="40" t="s">
        <v>44</v>
      </c>
      <c r="G28" s="117" t="s">
        <v>676</v>
      </c>
      <c r="H28" s="118" t="n">
        <v>23265000</v>
      </c>
      <c r="I28" s="34" t="n">
        <f aca="false">H28</f>
        <v>23265000</v>
      </c>
      <c r="J28" s="38" t="s">
        <v>39</v>
      </c>
      <c r="K28" s="38" t="s">
        <v>40</v>
      </c>
      <c r="L28" s="108" t="s">
        <v>684</v>
      </c>
    </row>
    <row r="29" customFormat="false" ht="75" hidden="false" customHeight="false" outlineLevel="0" collapsed="false">
      <c r="B29" s="104" t="n">
        <v>80161500</v>
      </c>
      <c r="C29" s="248" t="s">
        <v>685</v>
      </c>
      <c r="D29" s="38" t="s">
        <v>48</v>
      </c>
      <c r="E29" s="249" t="n">
        <v>11</v>
      </c>
      <c r="F29" s="40" t="s">
        <v>44</v>
      </c>
      <c r="G29" s="117" t="s">
        <v>676</v>
      </c>
      <c r="H29" s="118" t="n">
        <v>29744000</v>
      </c>
      <c r="I29" s="34" t="n">
        <f aca="false">H29</f>
        <v>29744000</v>
      </c>
      <c r="J29" s="38" t="s">
        <v>39</v>
      </c>
      <c r="K29" s="38" t="s">
        <v>40</v>
      </c>
      <c r="L29" s="108" t="s">
        <v>684</v>
      </c>
    </row>
    <row r="30" customFormat="false" ht="75" hidden="false" customHeight="false" outlineLevel="0" collapsed="false">
      <c r="B30" s="104" t="n">
        <v>80161500</v>
      </c>
      <c r="C30" s="248" t="s">
        <v>683</v>
      </c>
      <c r="D30" s="38" t="s">
        <v>48</v>
      </c>
      <c r="E30" s="249" t="n">
        <v>11</v>
      </c>
      <c r="F30" s="40" t="s">
        <v>44</v>
      </c>
      <c r="G30" s="117" t="s">
        <v>676</v>
      </c>
      <c r="H30" s="118" t="n">
        <v>25256000</v>
      </c>
      <c r="I30" s="34" t="n">
        <f aca="false">H30</f>
        <v>25256000</v>
      </c>
      <c r="J30" s="38" t="s">
        <v>39</v>
      </c>
      <c r="K30" s="38" t="s">
        <v>40</v>
      </c>
      <c r="L30" s="108" t="s">
        <v>684</v>
      </c>
    </row>
    <row r="31" customFormat="false" ht="75" hidden="false" customHeight="false" outlineLevel="0" collapsed="false">
      <c r="B31" s="104" t="n">
        <v>80161500</v>
      </c>
      <c r="C31" s="248" t="s">
        <v>683</v>
      </c>
      <c r="D31" s="38" t="s">
        <v>48</v>
      </c>
      <c r="E31" s="249" t="n">
        <v>11</v>
      </c>
      <c r="F31" s="40" t="s">
        <v>44</v>
      </c>
      <c r="G31" s="117" t="s">
        <v>676</v>
      </c>
      <c r="H31" s="118" t="n">
        <v>23265000</v>
      </c>
      <c r="I31" s="34" t="n">
        <f aca="false">H31</f>
        <v>23265000</v>
      </c>
      <c r="J31" s="38" t="s">
        <v>39</v>
      </c>
      <c r="K31" s="38" t="s">
        <v>40</v>
      </c>
      <c r="L31" s="108" t="s">
        <v>684</v>
      </c>
    </row>
    <row r="32" customFormat="false" ht="75" hidden="false" customHeight="false" outlineLevel="0" collapsed="false">
      <c r="B32" s="104" t="n">
        <v>80161500</v>
      </c>
      <c r="C32" s="248" t="s">
        <v>686</v>
      </c>
      <c r="D32" s="38" t="s">
        <v>48</v>
      </c>
      <c r="E32" s="249" t="n">
        <v>10</v>
      </c>
      <c r="F32" s="40" t="s">
        <v>44</v>
      </c>
      <c r="G32" s="117" t="s">
        <v>676</v>
      </c>
      <c r="H32" s="118" t="n">
        <v>27590000</v>
      </c>
      <c r="I32" s="34" t="n">
        <f aca="false">H32</f>
        <v>27590000</v>
      </c>
      <c r="J32" s="38" t="s">
        <v>39</v>
      </c>
      <c r="K32" s="38" t="s">
        <v>40</v>
      </c>
      <c r="L32" s="108" t="s">
        <v>687</v>
      </c>
    </row>
    <row r="33" customFormat="false" ht="75" hidden="false" customHeight="false" outlineLevel="0" collapsed="false">
      <c r="B33" s="104" t="n">
        <v>80161500</v>
      </c>
      <c r="C33" s="248" t="s">
        <v>686</v>
      </c>
      <c r="D33" s="38" t="s">
        <v>48</v>
      </c>
      <c r="E33" s="249" t="n">
        <v>11</v>
      </c>
      <c r="F33" s="40" t="s">
        <v>44</v>
      </c>
      <c r="G33" s="117" t="s">
        <v>676</v>
      </c>
      <c r="H33" s="118" t="n">
        <v>30349000</v>
      </c>
      <c r="I33" s="34" t="n">
        <f aca="false">H33</f>
        <v>30349000</v>
      </c>
      <c r="J33" s="38" t="s">
        <v>39</v>
      </c>
      <c r="K33" s="38" t="s">
        <v>40</v>
      </c>
      <c r="L33" s="108" t="s">
        <v>687</v>
      </c>
    </row>
    <row r="34" customFormat="false" ht="75" hidden="false" customHeight="false" outlineLevel="0" collapsed="false">
      <c r="B34" s="104" t="n">
        <v>80161500</v>
      </c>
      <c r="C34" s="248" t="s">
        <v>688</v>
      </c>
      <c r="D34" s="38" t="s">
        <v>48</v>
      </c>
      <c r="E34" s="249" t="n">
        <v>11</v>
      </c>
      <c r="F34" s="40" t="s">
        <v>44</v>
      </c>
      <c r="G34" s="117" t="s">
        <v>676</v>
      </c>
      <c r="H34" s="118" t="n">
        <v>23661180</v>
      </c>
      <c r="I34" s="34" t="n">
        <f aca="false">H34</f>
        <v>23661180</v>
      </c>
      <c r="J34" s="38" t="s">
        <v>39</v>
      </c>
      <c r="K34" s="38" t="s">
        <v>40</v>
      </c>
      <c r="L34" s="108" t="s">
        <v>687</v>
      </c>
    </row>
    <row r="35" customFormat="false" ht="75" hidden="false" customHeight="false" outlineLevel="0" collapsed="false">
      <c r="B35" s="104" t="n">
        <v>80161500</v>
      </c>
      <c r="C35" s="248" t="s">
        <v>686</v>
      </c>
      <c r="D35" s="38" t="s">
        <v>48</v>
      </c>
      <c r="E35" s="249" t="n">
        <v>11</v>
      </c>
      <c r="F35" s="40" t="s">
        <v>44</v>
      </c>
      <c r="G35" s="117" t="s">
        <v>676</v>
      </c>
      <c r="H35" s="118" t="n">
        <v>29469000</v>
      </c>
      <c r="I35" s="34" t="n">
        <f aca="false">H35</f>
        <v>29469000</v>
      </c>
      <c r="J35" s="38" t="s">
        <v>39</v>
      </c>
      <c r="K35" s="38" t="s">
        <v>40</v>
      </c>
      <c r="L35" s="108" t="s">
        <v>687</v>
      </c>
    </row>
    <row r="36" customFormat="false" ht="75" hidden="false" customHeight="false" outlineLevel="0" collapsed="false">
      <c r="B36" s="104" t="n">
        <v>80161500</v>
      </c>
      <c r="C36" s="248" t="s">
        <v>689</v>
      </c>
      <c r="D36" s="38" t="s">
        <v>48</v>
      </c>
      <c r="E36" s="249" t="n">
        <v>12</v>
      </c>
      <c r="F36" s="40" t="s">
        <v>44</v>
      </c>
      <c r="G36" s="117" t="s">
        <v>676</v>
      </c>
      <c r="H36" s="118" t="n">
        <v>25812000</v>
      </c>
      <c r="I36" s="34" t="n">
        <f aca="false">H36</f>
        <v>25812000</v>
      </c>
      <c r="J36" s="38" t="s">
        <v>39</v>
      </c>
      <c r="K36" s="38" t="s">
        <v>40</v>
      </c>
      <c r="L36" s="108" t="s">
        <v>690</v>
      </c>
    </row>
    <row r="37" customFormat="false" ht="75.75" hidden="false" customHeight="false" outlineLevel="0" collapsed="false">
      <c r="B37" s="104" t="n">
        <v>80161500</v>
      </c>
      <c r="C37" s="248" t="s">
        <v>689</v>
      </c>
      <c r="D37" s="38" t="s">
        <v>48</v>
      </c>
      <c r="E37" s="249" t="n">
        <v>12</v>
      </c>
      <c r="F37" s="40" t="s">
        <v>44</v>
      </c>
      <c r="G37" s="117" t="s">
        <v>676</v>
      </c>
      <c r="H37" s="118" t="n">
        <v>32448000</v>
      </c>
      <c r="I37" s="34" t="n">
        <f aca="false">H37</f>
        <v>32448000</v>
      </c>
      <c r="J37" s="38" t="s">
        <v>39</v>
      </c>
      <c r="K37" s="38" t="s">
        <v>40</v>
      </c>
      <c r="L37" s="108" t="s">
        <v>690</v>
      </c>
    </row>
    <row r="38" customFormat="false" ht="75" hidden="false" customHeight="false" outlineLevel="0" collapsed="false">
      <c r="B38" s="104" t="n">
        <v>80161500</v>
      </c>
      <c r="C38" s="248" t="s">
        <v>691</v>
      </c>
      <c r="D38" s="97" t="s">
        <v>43</v>
      </c>
      <c r="E38" s="251" t="n">
        <v>10</v>
      </c>
      <c r="F38" s="40" t="s">
        <v>44</v>
      </c>
      <c r="G38" s="43" t="s">
        <v>676</v>
      </c>
      <c r="H38" s="118" t="n">
        <v>21150000</v>
      </c>
      <c r="I38" s="118" t="n">
        <f aca="false">H38</f>
        <v>21150000</v>
      </c>
      <c r="J38" s="38" t="s">
        <v>39</v>
      </c>
      <c r="K38" s="38" t="s">
        <v>40</v>
      </c>
      <c r="L38" s="108" t="s">
        <v>692</v>
      </c>
    </row>
    <row r="39" customFormat="false" ht="75" hidden="false" customHeight="false" outlineLevel="0" collapsed="false">
      <c r="B39" s="104" t="n">
        <v>80161500</v>
      </c>
      <c r="C39" s="248" t="s">
        <v>691</v>
      </c>
      <c r="D39" s="97" t="s">
        <v>58</v>
      </c>
      <c r="E39" s="252" t="n">
        <v>9</v>
      </c>
      <c r="F39" s="40" t="s">
        <v>44</v>
      </c>
      <c r="G39" s="43" t="s">
        <v>676</v>
      </c>
      <c r="H39" s="118" t="n">
        <v>19035000</v>
      </c>
      <c r="I39" s="118" t="n">
        <f aca="false">H39</f>
        <v>19035000</v>
      </c>
      <c r="J39" s="38" t="s">
        <v>39</v>
      </c>
      <c r="K39" s="38" t="s">
        <v>40</v>
      </c>
      <c r="L39" s="108" t="s">
        <v>692</v>
      </c>
    </row>
    <row r="40" customFormat="false" ht="75" hidden="false" customHeight="false" outlineLevel="0" collapsed="false">
      <c r="B40" s="104" t="n">
        <v>80161500</v>
      </c>
      <c r="C40" s="248" t="s">
        <v>691</v>
      </c>
      <c r="D40" s="97" t="s">
        <v>43</v>
      </c>
      <c r="E40" s="252" t="n">
        <v>10</v>
      </c>
      <c r="F40" s="40" t="s">
        <v>44</v>
      </c>
      <c r="G40" s="43" t="s">
        <v>676</v>
      </c>
      <c r="H40" s="118" t="n">
        <v>21150000</v>
      </c>
      <c r="I40" s="118" t="n">
        <f aca="false">H40</f>
        <v>21150000</v>
      </c>
      <c r="J40" s="38" t="s">
        <v>39</v>
      </c>
      <c r="K40" s="38" t="s">
        <v>40</v>
      </c>
      <c r="L40" s="108" t="s">
        <v>692</v>
      </c>
    </row>
    <row r="41" customFormat="false" ht="75" hidden="false" customHeight="false" outlineLevel="0" collapsed="false">
      <c r="B41" s="104" t="n">
        <v>80161500</v>
      </c>
      <c r="C41" s="248" t="s">
        <v>691</v>
      </c>
      <c r="D41" s="97" t="s">
        <v>43</v>
      </c>
      <c r="E41" s="252" t="n">
        <v>10</v>
      </c>
      <c r="F41" s="40" t="s">
        <v>44</v>
      </c>
      <c r="G41" s="43" t="s">
        <v>676</v>
      </c>
      <c r="H41" s="118" t="n">
        <v>21150000</v>
      </c>
      <c r="I41" s="118" t="n">
        <f aca="false">H41</f>
        <v>21150000</v>
      </c>
      <c r="J41" s="38" t="s">
        <v>39</v>
      </c>
      <c r="K41" s="38" t="s">
        <v>40</v>
      </c>
      <c r="L41" s="108" t="s">
        <v>692</v>
      </c>
    </row>
    <row r="42" customFormat="false" ht="75" hidden="false" customHeight="false" outlineLevel="0" collapsed="false">
      <c r="B42" s="104" t="n">
        <v>80161500</v>
      </c>
      <c r="C42" s="248" t="s">
        <v>691</v>
      </c>
      <c r="D42" s="97" t="s">
        <v>43</v>
      </c>
      <c r="E42" s="252" t="n">
        <v>11</v>
      </c>
      <c r="F42" s="40" t="s">
        <v>44</v>
      </c>
      <c r="G42" s="43" t="s">
        <v>676</v>
      </c>
      <c r="H42" s="118" t="n">
        <v>21150000</v>
      </c>
      <c r="I42" s="118" t="n">
        <f aca="false">H42</f>
        <v>21150000</v>
      </c>
      <c r="J42" s="38" t="s">
        <v>39</v>
      </c>
      <c r="K42" s="38" t="s">
        <v>40</v>
      </c>
      <c r="L42" s="108" t="s">
        <v>692</v>
      </c>
    </row>
    <row r="43" customFormat="false" ht="75" hidden="false" customHeight="false" outlineLevel="0" collapsed="false">
      <c r="B43" s="104" t="n">
        <v>80161500</v>
      </c>
      <c r="C43" s="248" t="s">
        <v>691</v>
      </c>
      <c r="D43" s="97" t="s">
        <v>48</v>
      </c>
      <c r="E43" s="252" t="n">
        <v>11</v>
      </c>
      <c r="F43" s="40" t="s">
        <v>44</v>
      </c>
      <c r="G43" s="43" t="s">
        <v>676</v>
      </c>
      <c r="H43" s="118" t="n">
        <v>23265000</v>
      </c>
      <c r="I43" s="118" t="n">
        <f aca="false">H43</f>
        <v>23265000</v>
      </c>
      <c r="J43" s="38" t="s">
        <v>39</v>
      </c>
      <c r="K43" s="38" t="s">
        <v>40</v>
      </c>
      <c r="L43" s="108" t="s">
        <v>692</v>
      </c>
    </row>
    <row r="44" customFormat="false" ht="75" hidden="false" customHeight="false" outlineLevel="0" collapsed="false">
      <c r="B44" s="104" t="n">
        <v>80161500</v>
      </c>
      <c r="C44" s="248" t="s">
        <v>691</v>
      </c>
      <c r="D44" s="97" t="s">
        <v>48</v>
      </c>
      <c r="E44" s="252" t="n">
        <v>11</v>
      </c>
      <c r="F44" s="40" t="s">
        <v>44</v>
      </c>
      <c r="G44" s="43" t="s">
        <v>676</v>
      </c>
      <c r="H44" s="118" t="n">
        <v>23265000</v>
      </c>
      <c r="I44" s="118" t="n">
        <f aca="false">H44</f>
        <v>23265000</v>
      </c>
      <c r="J44" s="38" t="s">
        <v>39</v>
      </c>
      <c r="K44" s="38" t="s">
        <v>40</v>
      </c>
      <c r="L44" s="108" t="s">
        <v>692</v>
      </c>
    </row>
    <row r="45" customFormat="false" ht="75" hidden="false" customHeight="false" outlineLevel="0" collapsed="false">
      <c r="B45" s="104" t="n">
        <v>80161500</v>
      </c>
      <c r="C45" s="248" t="s">
        <v>691</v>
      </c>
      <c r="D45" s="97" t="s">
        <v>48</v>
      </c>
      <c r="E45" s="252" t="n">
        <v>10</v>
      </c>
      <c r="F45" s="40" t="s">
        <v>44</v>
      </c>
      <c r="G45" s="43" t="s">
        <v>676</v>
      </c>
      <c r="H45" s="118" t="n">
        <v>21150000</v>
      </c>
      <c r="I45" s="118" t="n">
        <f aca="false">H45</f>
        <v>21150000</v>
      </c>
      <c r="J45" s="38" t="s">
        <v>39</v>
      </c>
      <c r="K45" s="38" t="s">
        <v>40</v>
      </c>
      <c r="L45" s="108" t="s">
        <v>692</v>
      </c>
    </row>
    <row r="46" customFormat="false" ht="75" hidden="false" customHeight="false" outlineLevel="0" collapsed="false">
      <c r="B46" s="104" t="n">
        <v>80161500</v>
      </c>
      <c r="C46" s="248" t="s">
        <v>691</v>
      </c>
      <c r="D46" s="97" t="s">
        <v>43</v>
      </c>
      <c r="E46" s="252" t="n">
        <v>10</v>
      </c>
      <c r="F46" s="40" t="s">
        <v>44</v>
      </c>
      <c r="G46" s="43" t="s">
        <v>676</v>
      </c>
      <c r="H46" s="118" t="n">
        <v>21150000</v>
      </c>
      <c r="I46" s="118" t="n">
        <f aca="false">H46</f>
        <v>21150000</v>
      </c>
      <c r="J46" s="38" t="s">
        <v>39</v>
      </c>
      <c r="K46" s="38" t="s">
        <v>40</v>
      </c>
      <c r="L46" s="108" t="s">
        <v>692</v>
      </c>
    </row>
    <row r="47" customFormat="false" ht="75" hidden="false" customHeight="false" outlineLevel="0" collapsed="false">
      <c r="B47" s="104" t="n">
        <v>80161500</v>
      </c>
      <c r="C47" s="248" t="s">
        <v>691</v>
      </c>
      <c r="D47" s="97" t="s">
        <v>43</v>
      </c>
      <c r="E47" s="252" t="n">
        <v>10</v>
      </c>
      <c r="F47" s="40" t="s">
        <v>44</v>
      </c>
      <c r="G47" s="43" t="s">
        <v>676</v>
      </c>
      <c r="H47" s="118" t="n">
        <v>21150000</v>
      </c>
      <c r="I47" s="118" t="n">
        <f aca="false">H47</f>
        <v>21150000</v>
      </c>
      <c r="J47" s="38" t="s">
        <v>39</v>
      </c>
      <c r="K47" s="38" t="s">
        <v>40</v>
      </c>
      <c r="L47" s="108" t="s">
        <v>692</v>
      </c>
    </row>
    <row r="48" customFormat="false" ht="75" hidden="false" customHeight="false" outlineLevel="0" collapsed="false">
      <c r="B48" s="104" t="n">
        <v>80161500</v>
      </c>
      <c r="C48" s="248" t="s">
        <v>691</v>
      </c>
      <c r="D48" s="97" t="s">
        <v>43</v>
      </c>
      <c r="E48" s="252" t="n">
        <v>10</v>
      </c>
      <c r="F48" s="40" t="s">
        <v>44</v>
      </c>
      <c r="G48" s="43" t="s">
        <v>676</v>
      </c>
      <c r="H48" s="118" t="n">
        <v>21150000</v>
      </c>
      <c r="I48" s="118" t="n">
        <f aca="false">H48</f>
        <v>21150000</v>
      </c>
      <c r="J48" s="38" t="s">
        <v>39</v>
      </c>
      <c r="K48" s="38" t="s">
        <v>40</v>
      </c>
      <c r="L48" s="108" t="s">
        <v>692</v>
      </c>
    </row>
    <row r="49" customFormat="false" ht="75" hidden="false" customHeight="false" outlineLevel="0" collapsed="false">
      <c r="B49" s="104" t="n">
        <v>80161500</v>
      </c>
      <c r="C49" s="248" t="s">
        <v>691</v>
      </c>
      <c r="D49" s="38" t="s">
        <v>43</v>
      </c>
      <c r="E49" s="253" t="n">
        <v>10</v>
      </c>
      <c r="F49" s="40" t="s">
        <v>44</v>
      </c>
      <c r="G49" s="43" t="s">
        <v>676</v>
      </c>
      <c r="H49" s="254" t="n">
        <v>21150000</v>
      </c>
      <c r="I49" s="118" t="n">
        <f aca="false">H49</f>
        <v>21150000</v>
      </c>
      <c r="J49" s="255" t="s">
        <v>39</v>
      </c>
      <c r="K49" s="255" t="s">
        <v>40</v>
      </c>
      <c r="L49" s="256" t="s">
        <v>692</v>
      </c>
    </row>
    <row r="50" customFormat="false" ht="75" hidden="false" customHeight="false" outlineLevel="0" collapsed="false">
      <c r="B50" s="104" t="n">
        <v>80161500</v>
      </c>
      <c r="C50" s="248" t="s">
        <v>691</v>
      </c>
      <c r="D50" s="38" t="s">
        <v>43</v>
      </c>
      <c r="E50" s="257" t="n">
        <v>10</v>
      </c>
      <c r="F50" s="40" t="s">
        <v>44</v>
      </c>
      <c r="G50" s="43" t="s">
        <v>676</v>
      </c>
      <c r="H50" s="118" t="n">
        <v>21150000</v>
      </c>
      <c r="I50" s="118" t="n">
        <f aca="false">H50</f>
        <v>21150000</v>
      </c>
      <c r="J50" s="38" t="s">
        <v>39</v>
      </c>
      <c r="K50" s="38" t="s">
        <v>40</v>
      </c>
      <c r="L50" s="108" t="s">
        <v>692</v>
      </c>
    </row>
    <row r="51" customFormat="false" ht="75" hidden="false" customHeight="false" outlineLevel="0" collapsed="false">
      <c r="B51" s="104" t="n">
        <v>80161500</v>
      </c>
      <c r="C51" s="248" t="s">
        <v>691</v>
      </c>
      <c r="D51" s="38" t="s">
        <v>48</v>
      </c>
      <c r="E51" s="257" t="n">
        <v>11</v>
      </c>
      <c r="F51" s="40" t="s">
        <v>44</v>
      </c>
      <c r="G51" s="43" t="s">
        <v>676</v>
      </c>
      <c r="H51" s="118" t="n">
        <v>23265000</v>
      </c>
      <c r="I51" s="118" t="n">
        <f aca="false">H51</f>
        <v>23265000</v>
      </c>
      <c r="J51" s="38" t="s">
        <v>39</v>
      </c>
      <c r="K51" s="38" t="s">
        <v>40</v>
      </c>
      <c r="L51" s="108" t="s">
        <v>692</v>
      </c>
    </row>
    <row r="52" customFormat="false" ht="75" hidden="false" customHeight="false" outlineLevel="0" collapsed="false">
      <c r="B52" s="104" t="n">
        <v>80161500</v>
      </c>
      <c r="C52" s="248" t="s">
        <v>691</v>
      </c>
      <c r="D52" s="38" t="s">
        <v>48</v>
      </c>
      <c r="E52" s="257" t="n">
        <v>11</v>
      </c>
      <c r="F52" s="40" t="s">
        <v>44</v>
      </c>
      <c r="G52" s="43" t="s">
        <v>676</v>
      </c>
      <c r="H52" s="118" t="n">
        <v>23265000</v>
      </c>
      <c r="I52" s="118" t="n">
        <f aca="false">H52</f>
        <v>23265000</v>
      </c>
      <c r="J52" s="38" t="s">
        <v>39</v>
      </c>
      <c r="K52" s="38" t="s">
        <v>40</v>
      </c>
      <c r="L52" s="108" t="s">
        <v>692</v>
      </c>
    </row>
    <row r="53" customFormat="false" ht="75" hidden="false" customHeight="false" outlineLevel="0" collapsed="false">
      <c r="B53" s="104" t="n">
        <v>80161500</v>
      </c>
      <c r="C53" s="248" t="s">
        <v>693</v>
      </c>
      <c r="D53" s="38" t="s">
        <v>43</v>
      </c>
      <c r="E53" s="257" t="n">
        <v>10</v>
      </c>
      <c r="F53" s="40" t="s">
        <v>44</v>
      </c>
      <c r="G53" s="43" t="s">
        <v>676</v>
      </c>
      <c r="H53" s="118" t="n">
        <v>27590000</v>
      </c>
      <c r="I53" s="118" t="n">
        <f aca="false">H53</f>
        <v>27590000</v>
      </c>
      <c r="J53" s="38" t="s">
        <v>39</v>
      </c>
      <c r="K53" s="38" t="s">
        <v>40</v>
      </c>
      <c r="L53" s="108" t="s">
        <v>692</v>
      </c>
    </row>
    <row r="54" customFormat="false" ht="75" hidden="false" customHeight="false" outlineLevel="0" collapsed="false">
      <c r="B54" s="104" t="n">
        <v>80161500</v>
      </c>
      <c r="C54" s="248" t="s">
        <v>691</v>
      </c>
      <c r="D54" s="38" t="s">
        <v>48</v>
      </c>
      <c r="E54" s="257" t="n">
        <v>11</v>
      </c>
      <c r="F54" s="40" t="s">
        <v>44</v>
      </c>
      <c r="G54" s="43" t="s">
        <v>676</v>
      </c>
      <c r="H54" s="118" t="n">
        <v>23265000</v>
      </c>
      <c r="I54" s="118" t="n">
        <f aca="false">H54</f>
        <v>23265000</v>
      </c>
      <c r="J54" s="38" t="s">
        <v>39</v>
      </c>
      <c r="K54" s="38" t="s">
        <v>40</v>
      </c>
      <c r="L54" s="108" t="s">
        <v>692</v>
      </c>
    </row>
    <row r="55" customFormat="false" ht="75" hidden="false" customHeight="false" outlineLevel="0" collapsed="false">
      <c r="B55" s="104" t="n">
        <v>80161500</v>
      </c>
      <c r="C55" s="248" t="s">
        <v>691</v>
      </c>
      <c r="D55" s="38" t="s">
        <v>43</v>
      </c>
      <c r="E55" s="257" t="n">
        <v>10</v>
      </c>
      <c r="F55" s="40" t="s">
        <v>44</v>
      </c>
      <c r="G55" s="43" t="s">
        <v>676</v>
      </c>
      <c r="H55" s="118" t="n">
        <v>21150000</v>
      </c>
      <c r="I55" s="118" t="n">
        <f aca="false">H55</f>
        <v>21150000</v>
      </c>
      <c r="J55" s="38" t="s">
        <v>39</v>
      </c>
      <c r="K55" s="38" t="s">
        <v>40</v>
      </c>
      <c r="L55" s="108" t="s">
        <v>692</v>
      </c>
    </row>
    <row r="56" customFormat="false" ht="75" hidden="false" customHeight="false" outlineLevel="0" collapsed="false">
      <c r="B56" s="104" t="n">
        <v>80161500</v>
      </c>
      <c r="C56" s="248" t="s">
        <v>693</v>
      </c>
      <c r="D56" s="38" t="s">
        <v>43</v>
      </c>
      <c r="E56" s="257" t="n">
        <v>10</v>
      </c>
      <c r="F56" s="40" t="s">
        <v>44</v>
      </c>
      <c r="G56" s="43" t="s">
        <v>676</v>
      </c>
      <c r="H56" s="118" t="n">
        <v>29800000</v>
      </c>
      <c r="I56" s="118" t="n">
        <f aca="false">H56</f>
        <v>29800000</v>
      </c>
      <c r="J56" s="38" t="s">
        <v>39</v>
      </c>
      <c r="K56" s="38" t="s">
        <v>40</v>
      </c>
      <c r="L56" s="108" t="s">
        <v>692</v>
      </c>
    </row>
    <row r="57" customFormat="false" ht="75" hidden="false" customHeight="false" outlineLevel="0" collapsed="false">
      <c r="B57" s="104" t="n">
        <v>80161500</v>
      </c>
      <c r="C57" s="248" t="s">
        <v>693</v>
      </c>
      <c r="D57" s="38" t="s">
        <v>48</v>
      </c>
      <c r="E57" s="257" t="n">
        <v>11</v>
      </c>
      <c r="F57" s="40" t="s">
        <v>44</v>
      </c>
      <c r="G57" s="43" t="s">
        <v>676</v>
      </c>
      <c r="H57" s="118" t="n">
        <v>34254000</v>
      </c>
      <c r="I57" s="118" t="n">
        <f aca="false">H57</f>
        <v>34254000</v>
      </c>
      <c r="J57" s="38" t="s">
        <v>39</v>
      </c>
      <c r="K57" s="38" t="s">
        <v>40</v>
      </c>
      <c r="L57" s="108" t="s">
        <v>692</v>
      </c>
    </row>
    <row r="58" customFormat="false" ht="75" hidden="false" customHeight="false" outlineLevel="0" collapsed="false">
      <c r="B58" s="104" t="n">
        <v>80161500</v>
      </c>
      <c r="C58" s="248" t="s">
        <v>691</v>
      </c>
      <c r="D58" s="38" t="s">
        <v>43</v>
      </c>
      <c r="E58" s="257" t="n">
        <v>10</v>
      </c>
      <c r="F58" s="40" t="s">
        <v>44</v>
      </c>
      <c r="G58" s="43" t="s">
        <v>676</v>
      </c>
      <c r="H58" s="118" t="n">
        <v>21150000</v>
      </c>
      <c r="I58" s="118" t="n">
        <f aca="false">H58</f>
        <v>21150000</v>
      </c>
      <c r="J58" s="38" t="s">
        <v>39</v>
      </c>
      <c r="K58" s="38" t="s">
        <v>40</v>
      </c>
      <c r="L58" s="108" t="s">
        <v>692</v>
      </c>
    </row>
    <row r="59" customFormat="false" ht="75" hidden="false" customHeight="false" outlineLevel="0" collapsed="false">
      <c r="B59" s="104" t="n">
        <v>80161500</v>
      </c>
      <c r="C59" s="248" t="s">
        <v>693</v>
      </c>
      <c r="D59" s="38" t="s">
        <v>58</v>
      </c>
      <c r="E59" s="257" t="n">
        <v>9</v>
      </c>
      <c r="F59" s="40" t="s">
        <v>44</v>
      </c>
      <c r="G59" s="43" t="s">
        <v>676</v>
      </c>
      <c r="H59" s="118" t="n">
        <v>27306000</v>
      </c>
      <c r="I59" s="118" t="n">
        <f aca="false">H59</f>
        <v>27306000</v>
      </c>
      <c r="J59" s="38" t="s">
        <v>39</v>
      </c>
      <c r="K59" s="38" t="s">
        <v>40</v>
      </c>
      <c r="L59" s="108" t="s">
        <v>692</v>
      </c>
    </row>
    <row r="60" customFormat="false" ht="75" hidden="false" customHeight="false" outlineLevel="0" collapsed="false">
      <c r="B60" s="104" t="n">
        <v>80161500</v>
      </c>
      <c r="C60" s="248" t="s">
        <v>691</v>
      </c>
      <c r="D60" s="38" t="s">
        <v>43</v>
      </c>
      <c r="E60" s="257" t="n">
        <v>10</v>
      </c>
      <c r="F60" s="40" t="s">
        <v>44</v>
      </c>
      <c r="G60" s="43" t="s">
        <v>676</v>
      </c>
      <c r="H60" s="118" t="n">
        <v>21150000</v>
      </c>
      <c r="I60" s="118" t="n">
        <f aca="false">H60</f>
        <v>21150000</v>
      </c>
      <c r="J60" s="38" t="s">
        <v>39</v>
      </c>
      <c r="K60" s="38" t="s">
        <v>40</v>
      </c>
      <c r="L60" s="108" t="s">
        <v>692</v>
      </c>
    </row>
    <row r="61" customFormat="false" ht="75" hidden="false" customHeight="false" outlineLevel="0" collapsed="false">
      <c r="B61" s="104" t="n">
        <v>80161500</v>
      </c>
      <c r="C61" s="248" t="s">
        <v>691</v>
      </c>
      <c r="D61" s="38" t="s">
        <v>43</v>
      </c>
      <c r="E61" s="257" t="n">
        <v>10</v>
      </c>
      <c r="F61" s="40" t="s">
        <v>44</v>
      </c>
      <c r="G61" s="43" t="s">
        <v>676</v>
      </c>
      <c r="H61" s="118" t="n">
        <v>21150000</v>
      </c>
      <c r="I61" s="118" t="n">
        <f aca="false">H61</f>
        <v>21150000</v>
      </c>
      <c r="J61" s="38" t="s">
        <v>39</v>
      </c>
      <c r="K61" s="38" t="s">
        <v>40</v>
      </c>
      <c r="L61" s="108" t="s">
        <v>692</v>
      </c>
    </row>
    <row r="62" customFormat="false" ht="75" hidden="false" customHeight="false" outlineLevel="0" collapsed="false">
      <c r="B62" s="104" t="n">
        <v>80161500</v>
      </c>
      <c r="C62" s="248" t="s">
        <v>693</v>
      </c>
      <c r="D62" s="38" t="s">
        <v>55</v>
      </c>
      <c r="E62" s="257" t="n">
        <v>8</v>
      </c>
      <c r="F62" s="40" t="s">
        <v>44</v>
      </c>
      <c r="G62" s="43" t="s">
        <v>676</v>
      </c>
      <c r="H62" s="118" t="n">
        <v>24272000</v>
      </c>
      <c r="I62" s="118" t="n">
        <f aca="false">H62</f>
        <v>24272000</v>
      </c>
      <c r="J62" s="38" t="s">
        <v>39</v>
      </c>
      <c r="K62" s="38" t="s">
        <v>40</v>
      </c>
      <c r="L62" s="108" t="s">
        <v>692</v>
      </c>
    </row>
    <row r="63" customFormat="false" ht="75" hidden="false" customHeight="false" outlineLevel="0" collapsed="false">
      <c r="B63" s="258" t="n">
        <v>80161500</v>
      </c>
      <c r="C63" s="248" t="s">
        <v>694</v>
      </c>
      <c r="D63" s="259" t="s">
        <v>43</v>
      </c>
      <c r="E63" s="260" t="n">
        <v>10</v>
      </c>
      <c r="F63" s="40" t="s">
        <v>44</v>
      </c>
      <c r="G63" s="141" t="s">
        <v>676</v>
      </c>
      <c r="H63" s="254" t="n">
        <v>27489000</v>
      </c>
      <c r="I63" s="118" t="n">
        <f aca="false">H63</f>
        <v>27489000</v>
      </c>
      <c r="J63" s="255" t="s">
        <v>39</v>
      </c>
      <c r="K63" s="255" t="s">
        <v>40</v>
      </c>
      <c r="L63" s="256" t="s">
        <v>695</v>
      </c>
    </row>
    <row r="64" customFormat="false" ht="75" hidden="false" customHeight="false" outlineLevel="0" collapsed="false">
      <c r="B64" s="104" t="n">
        <v>80161500</v>
      </c>
      <c r="C64" s="248" t="s">
        <v>694</v>
      </c>
      <c r="D64" s="97" t="s">
        <v>58</v>
      </c>
      <c r="E64" s="252" t="n">
        <v>9</v>
      </c>
      <c r="F64" s="40" t="s">
        <v>44</v>
      </c>
      <c r="G64" s="43" t="s">
        <v>676</v>
      </c>
      <c r="H64" s="118" t="n">
        <v>24831000</v>
      </c>
      <c r="I64" s="118" t="n">
        <f aca="false">H64</f>
        <v>24831000</v>
      </c>
      <c r="J64" s="255" t="s">
        <v>39</v>
      </c>
      <c r="K64" s="255" t="s">
        <v>40</v>
      </c>
      <c r="L64" s="108" t="s">
        <v>695</v>
      </c>
    </row>
    <row r="65" customFormat="false" ht="75" hidden="false" customHeight="false" outlineLevel="0" collapsed="false">
      <c r="B65" s="104" t="n">
        <v>80161500</v>
      </c>
      <c r="C65" s="248" t="s">
        <v>696</v>
      </c>
      <c r="D65" s="97" t="s">
        <v>43</v>
      </c>
      <c r="E65" s="252" t="n">
        <v>10</v>
      </c>
      <c r="F65" s="40" t="s">
        <v>44</v>
      </c>
      <c r="G65" s="43" t="s">
        <v>676</v>
      </c>
      <c r="H65" s="118" t="n">
        <v>22960000</v>
      </c>
      <c r="I65" s="118" t="n">
        <f aca="false">H65</f>
        <v>22960000</v>
      </c>
      <c r="J65" s="255" t="s">
        <v>39</v>
      </c>
      <c r="K65" s="255" t="s">
        <v>40</v>
      </c>
      <c r="L65" s="108" t="s">
        <v>695</v>
      </c>
    </row>
    <row r="66" customFormat="false" ht="75" hidden="false" customHeight="false" outlineLevel="0" collapsed="false">
      <c r="B66" s="104" t="n">
        <v>80161500</v>
      </c>
      <c r="C66" s="248" t="s">
        <v>697</v>
      </c>
      <c r="D66" s="97" t="s">
        <v>43</v>
      </c>
      <c r="E66" s="252" t="n">
        <v>10</v>
      </c>
      <c r="F66" s="40" t="s">
        <v>44</v>
      </c>
      <c r="G66" s="43" t="s">
        <v>676</v>
      </c>
      <c r="H66" s="118" t="n">
        <v>23265000</v>
      </c>
      <c r="I66" s="118" t="n">
        <f aca="false">H66</f>
        <v>23265000</v>
      </c>
      <c r="J66" s="255" t="s">
        <v>39</v>
      </c>
      <c r="K66" s="255" t="s">
        <v>40</v>
      </c>
      <c r="L66" s="108" t="s">
        <v>695</v>
      </c>
    </row>
    <row r="67" customFormat="false" ht="75" hidden="false" customHeight="false" outlineLevel="0" collapsed="false">
      <c r="B67" s="104" t="n">
        <v>80161500</v>
      </c>
      <c r="C67" s="248" t="s">
        <v>696</v>
      </c>
      <c r="D67" s="97" t="s">
        <v>43</v>
      </c>
      <c r="E67" s="252" t="n">
        <v>10</v>
      </c>
      <c r="F67" s="40" t="s">
        <v>44</v>
      </c>
      <c r="G67" s="43" t="s">
        <v>676</v>
      </c>
      <c r="H67" s="118" t="n">
        <v>21150000</v>
      </c>
      <c r="I67" s="118" t="n">
        <f aca="false">H67</f>
        <v>21150000</v>
      </c>
      <c r="J67" s="255" t="s">
        <v>39</v>
      </c>
      <c r="K67" s="255" t="s">
        <v>40</v>
      </c>
      <c r="L67" s="108" t="s">
        <v>695</v>
      </c>
    </row>
    <row r="68" customFormat="false" ht="75" hidden="false" customHeight="false" outlineLevel="0" collapsed="false">
      <c r="B68" s="104" t="n">
        <v>80161500</v>
      </c>
      <c r="C68" s="248" t="s">
        <v>696</v>
      </c>
      <c r="D68" s="97" t="s">
        <v>58</v>
      </c>
      <c r="E68" s="252" t="n">
        <v>9</v>
      </c>
      <c r="F68" s="40" t="s">
        <v>44</v>
      </c>
      <c r="G68" s="43" t="s">
        <v>676</v>
      </c>
      <c r="H68" s="118" t="n">
        <v>15228000</v>
      </c>
      <c r="I68" s="118" t="n">
        <f aca="false">H68</f>
        <v>15228000</v>
      </c>
      <c r="J68" s="255" t="s">
        <v>39</v>
      </c>
      <c r="K68" s="255" t="s">
        <v>40</v>
      </c>
      <c r="L68" s="108" t="s">
        <v>695</v>
      </c>
    </row>
    <row r="69" customFormat="false" ht="75" hidden="false" customHeight="false" outlineLevel="0" collapsed="false">
      <c r="B69" s="104" t="n">
        <v>80161500</v>
      </c>
      <c r="C69" s="248" t="s">
        <v>696</v>
      </c>
      <c r="D69" s="97" t="s">
        <v>58</v>
      </c>
      <c r="E69" s="252" t="n">
        <v>9</v>
      </c>
      <c r="F69" s="40" t="s">
        <v>44</v>
      </c>
      <c r="G69" s="43" t="s">
        <v>676</v>
      </c>
      <c r="H69" s="118" t="n">
        <v>22041000</v>
      </c>
      <c r="I69" s="118" t="n">
        <f aca="false">H69</f>
        <v>22041000</v>
      </c>
      <c r="J69" s="255" t="s">
        <v>39</v>
      </c>
      <c r="K69" s="255" t="s">
        <v>40</v>
      </c>
      <c r="L69" s="108" t="s">
        <v>695</v>
      </c>
    </row>
    <row r="70" customFormat="false" ht="75" hidden="false" customHeight="false" outlineLevel="0" collapsed="false">
      <c r="B70" s="104" t="n">
        <v>80161500</v>
      </c>
      <c r="C70" s="248" t="s">
        <v>696</v>
      </c>
      <c r="D70" s="97" t="s">
        <v>58</v>
      </c>
      <c r="E70" s="252" t="n">
        <v>9</v>
      </c>
      <c r="F70" s="40" t="s">
        <v>44</v>
      </c>
      <c r="G70" s="43" t="s">
        <v>676</v>
      </c>
      <c r="H70" s="118" t="n">
        <v>19035000</v>
      </c>
      <c r="I70" s="118" t="n">
        <f aca="false">H70</f>
        <v>19035000</v>
      </c>
      <c r="J70" s="255" t="s">
        <v>39</v>
      </c>
      <c r="K70" s="255" t="s">
        <v>40</v>
      </c>
      <c r="L70" s="108" t="s">
        <v>695</v>
      </c>
    </row>
    <row r="71" customFormat="false" ht="75" hidden="false" customHeight="false" outlineLevel="0" collapsed="false">
      <c r="B71" s="104" t="n">
        <v>80161500</v>
      </c>
      <c r="C71" s="248" t="s">
        <v>696</v>
      </c>
      <c r="D71" s="97" t="s">
        <v>58</v>
      </c>
      <c r="E71" s="252" t="n">
        <v>9</v>
      </c>
      <c r="F71" s="40" t="s">
        <v>44</v>
      </c>
      <c r="G71" s="43" t="s">
        <v>676</v>
      </c>
      <c r="H71" s="118" t="n">
        <v>15228000</v>
      </c>
      <c r="I71" s="118" t="n">
        <f aca="false">H71</f>
        <v>15228000</v>
      </c>
      <c r="J71" s="255" t="s">
        <v>39</v>
      </c>
      <c r="K71" s="255" t="s">
        <v>40</v>
      </c>
      <c r="L71" s="108" t="s">
        <v>695</v>
      </c>
    </row>
    <row r="72" customFormat="false" ht="75" hidden="false" customHeight="false" outlineLevel="0" collapsed="false">
      <c r="B72" s="104" t="n">
        <v>80161500</v>
      </c>
      <c r="C72" s="248" t="s">
        <v>696</v>
      </c>
      <c r="D72" s="97" t="s">
        <v>43</v>
      </c>
      <c r="E72" s="252" t="n">
        <v>10</v>
      </c>
      <c r="F72" s="40" t="s">
        <v>44</v>
      </c>
      <c r="G72" s="43" t="s">
        <v>676</v>
      </c>
      <c r="H72" s="118" t="n">
        <v>22960000</v>
      </c>
      <c r="I72" s="118" t="n">
        <f aca="false">H72</f>
        <v>22960000</v>
      </c>
      <c r="J72" s="255" t="s">
        <v>39</v>
      </c>
      <c r="K72" s="255" t="s">
        <v>40</v>
      </c>
      <c r="L72" s="108" t="s">
        <v>695</v>
      </c>
    </row>
    <row r="73" customFormat="false" ht="75" hidden="false" customHeight="false" outlineLevel="0" collapsed="false">
      <c r="B73" s="104" t="n">
        <v>80161500</v>
      </c>
      <c r="C73" s="248" t="s">
        <v>698</v>
      </c>
      <c r="D73" s="97" t="s">
        <v>43</v>
      </c>
      <c r="E73" s="261" t="n">
        <v>7.5</v>
      </c>
      <c r="F73" s="40" t="s">
        <v>44</v>
      </c>
      <c r="G73" s="43" t="s">
        <v>676</v>
      </c>
      <c r="H73" s="118" t="n">
        <v>17135820</v>
      </c>
      <c r="I73" s="118" t="n">
        <f aca="false">H73</f>
        <v>17135820</v>
      </c>
      <c r="J73" s="255" t="s">
        <v>39</v>
      </c>
      <c r="K73" s="255" t="s">
        <v>40</v>
      </c>
      <c r="L73" s="108" t="s">
        <v>695</v>
      </c>
    </row>
  </sheetData>
  <mergeCells count="13">
    <mergeCell ref="C5:D5"/>
    <mergeCell ref="F5:I9"/>
    <mergeCell ref="C6:D6"/>
    <mergeCell ref="C7:D7"/>
    <mergeCell ref="C8:D8"/>
    <mergeCell ref="C9:D9"/>
    <mergeCell ref="C10:D10"/>
    <mergeCell ref="C11:D11"/>
    <mergeCell ref="F11:I15"/>
    <mergeCell ref="C12:D12"/>
    <mergeCell ref="C13:D13"/>
    <mergeCell ref="C14:D14"/>
    <mergeCell ref="C15:D15"/>
  </mergeCells>
  <dataValidations count="5">
    <dataValidation allowBlank="true" errorStyle="stop" operator="between" showDropDown="false" showErrorMessage="true" showInputMessage="false" sqref="D20:D37 D49:D62" type="list">
      <formula1>"Enero,Febrero,Marzo,Abril,Mayo,Junio,Julio,Agosto,Aeptiembre,Octubre,Noviembre,Diciembre"</formula1>
      <formula2>0</formula2>
    </dataValidation>
    <dataValidation allowBlank="true" errorStyle="stop" operator="between" showDropDown="false" showErrorMessage="true" showInputMessage="false" sqref="D38:D48 D63:D73" type="list">
      <formula1>"Enero,Febrero,Marzo,Abril,Mayo,Junio,Julio,Agosto,Septiembre,Octubre,Noviembre,Diciembre"</formula1>
      <formula2>0</formula2>
    </dataValidation>
    <dataValidation allowBlank="true" errorStyle="stop" operator="between" showDropDown="false" showErrorMessage="true" showInputMessage="false" sqref="K20:K73" type="list">
      <formula1>"Solicitada,En tramite,Aprobada,No aplica"</formula1>
      <formula2>0</formula2>
    </dataValidation>
    <dataValidation allowBlank="true" errorStyle="stop" operator="between" showDropDown="false" showErrorMessage="true" showInputMessage="false" sqref="J20:J73" type="list">
      <formula1>"Si,No"</formula1>
      <formula2>0</formula2>
    </dataValidation>
    <dataValidation allowBlank="true" errorStyle="stop" operator="between" showDropDown="false" showErrorMessage="true" showInputMessage="false" sqref="F20:F73" type="list">
      <formula1>"Licitación Pública,Contratación Directa,Concurso de Méritos,Selección Abreviada,Mínima Cuantía,Contratos en Salud,Resolución,No Aplica"</formula1>
      <formula2>0</formula2>
    </dataValidation>
  </dataValidations>
  <hyperlinks>
    <hyperlink ref="C8" r:id="rId1" display="www.saludcapita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19:59:23Z</dcterms:created>
  <dc:creator>esanchez</dc:creator>
  <dc:description/>
  <dc:language>en-US</dc:language>
  <cp:lastModifiedBy>Neespinosa</cp:lastModifiedBy>
  <cp:lastPrinted>2016-11-30T20:56:09Z</cp:lastPrinted>
  <dcterms:modified xsi:type="dcterms:W3CDTF">2017-04-21T12:31:40Z</dcterms:modified>
  <cp:revision>0</cp:revision>
  <dc:subject/>
  <dc:title/>
</cp:coreProperties>
</file>